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_xlnm.Print_Titles" vbProcedure="false">报价表!$2:$3</definedName>
    <definedName function="false" hidden="false" localSheetId="0" name="Excel_BuiltIn__FilterDatabase" vbProcedure="false">报价表!$B$1:$B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8">
  <si>
    <t xml:space="preserve">特色三角梅报价表</t>
  </si>
  <si>
    <t xml:space="preserve">序号</t>
  </si>
  <si>
    <t xml:space="preserve">苗木名称</t>
  </si>
  <si>
    <t xml:space="preserve">规格</t>
  </si>
  <si>
    <t xml:space="preserve">数量（株）</t>
  </si>
  <si>
    <r>
      <rPr>
        <b val="true"/>
        <sz val="10"/>
        <rFont val="Noto Sans"/>
        <family val="2"/>
      </rPr>
      <t xml:space="preserve">上限控制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经费预算（元）</t>
  </si>
  <si>
    <r>
      <rPr>
        <b val="true"/>
        <sz val="10"/>
        <rFont val="Noto Sans"/>
        <family val="2"/>
      </rPr>
      <t xml:space="preserve">报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预算（元）</t>
  </si>
  <si>
    <t xml:space="preserve">备注</t>
  </si>
  <si>
    <r>
      <rPr>
        <b val="true"/>
        <sz val="10"/>
        <rFont val="Noto Sans"/>
        <family val="2"/>
      </rPr>
      <t xml:space="preserve">冠幅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三角梅：大红</t>
  </si>
  <si>
    <t xml:space="preserve">盆苗</t>
  </si>
  <si>
    <t xml:space="preserve">三角梅：杂斑叶大红</t>
  </si>
  <si>
    <t xml:space="preserve">三角梅：后明斑大红</t>
  </si>
  <si>
    <t xml:space="preserve">三角梅：大金斑大红</t>
  </si>
  <si>
    <t xml:space="preserve">三角梅：暗斑大红</t>
  </si>
  <si>
    <t xml:space="preserve">三角梅：银杏叶大红</t>
  </si>
  <si>
    <t xml:space="preserve">三角梅：金边小花大红</t>
  </si>
  <si>
    <t xml:space="preserve">三角梅：洒金大红</t>
  </si>
  <si>
    <t xml:space="preserve">三角梅：树莓冰</t>
  </si>
  <si>
    <t xml:space="preserve">三角梅：树莓冰返祖</t>
  </si>
  <si>
    <t xml:space="preserve">三角梅：暗斑西洋红</t>
  </si>
  <si>
    <t xml:space="preserve">三角梅：绿叶西洋红</t>
  </si>
  <si>
    <t xml:space="preserve">三角梅：水红</t>
  </si>
  <si>
    <t xml:space="preserve">三角梅：蜥蜴斑水红</t>
  </si>
  <si>
    <t xml:space="preserve">三角梅：金边水红</t>
  </si>
  <si>
    <t xml:space="preserve">三角梅：后明斑水红</t>
  </si>
  <si>
    <t xml:space="preserve">三角梅：沙斑叶水红</t>
  </si>
  <si>
    <t xml:space="preserve">三角梅：水红叶艳红</t>
  </si>
  <si>
    <t xml:space="preserve">三角梅：大叶塔红</t>
  </si>
  <si>
    <t xml:space="preserve">三角梅：艳红</t>
  </si>
  <si>
    <t xml:space="preserve">三角梅：番茄红</t>
  </si>
  <si>
    <t xml:space="preserve">三角梅：蒙娜丽莎红</t>
  </si>
  <si>
    <t xml:space="preserve">三角梅：黑印度</t>
  </si>
  <si>
    <t xml:space="preserve">三角梅：玫瑰红</t>
  </si>
  <si>
    <t xml:space="preserve">三角梅：灯笼</t>
  </si>
  <si>
    <t xml:space="preserve">三角梅：火焰</t>
  </si>
  <si>
    <t xml:space="preserve">三角梅：热火桑巴</t>
  </si>
  <si>
    <t xml:space="preserve">三角梅：香港丽人</t>
  </si>
  <si>
    <t xml:space="preserve">三角梅：酒红</t>
  </si>
  <si>
    <t xml:space="preserve">三角梅：银沙丽人</t>
  </si>
  <si>
    <t xml:space="preserve">三角梅：后明斑胭脂红</t>
  </si>
  <si>
    <t xml:space="preserve">三角梅：金叶胭脂红</t>
  </si>
  <si>
    <t xml:space="preserve">三角梅：皇家孟加拉红</t>
  </si>
  <si>
    <t xml:space="preserve">三角梅：玛苏丽公主</t>
  </si>
  <si>
    <t xml:space="preserve">三角梅：小花大红</t>
  </si>
  <si>
    <t xml:space="preserve">三角梅：斑叶日食</t>
  </si>
  <si>
    <t xml:space="preserve">三角梅：莎莎</t>
  </si>
  <si>
    <t xml:space="preserve">三角梅：印度水红</t>
  </si>
  <si>
    <t xml:space="preserve">三角梅：暗斑红</t>
  </si>
  <si>
    <t xml:space="preserve">三角梅：暗斑枣红</t>
  </si>
  <si>
    <t xml:space="preserve">三角梅：乔达摩红</t>
  </si>
  <si>
    <t xml:space="preserve">三角梅：斑叶伊丽莎白</t>
  </si>
  <si>
    <t xml:space="preserve">三角梅：哭泣的美人</t>
  </si>
  <si>
    <t xml:space="preserve">三角梅：暗斑紫</t>
  </si>
  <si>
    <t xml:space="preserve">三角梅：杂斑小叶紫</t>
  </si>
  <si>
    <t xml:space="preserve">三角梅：金叶紫</t>
  </si>
  <si>
    <t xml:space="preserve">三角梅：红叶紫</t>
  </si>
  <si>
    <t xml:space="preserve">三角梅：三角洲黎明</t>
  </si>
  <si>
    <t xml:space="preserve">三角梅：斑叶光叶紫</t>
  </si>
  <si>
    <t xml:space="preserve">三角梅：巴西丁香紫</t>
  </si>
  <si>
    <t xml:space="preserve">三角梅：银边紫</t>
  </si>
  <si>
    <t xml:space="preserve">三角梅：后明斑安格斯</t>
  </si>
  <si>
    <t xml:space="preserve">三角梅：金边安格斯</t>
  </si>
  <si>
    <t xml:space="preserve">三角梅：银边安格斯</t>
  </si>
  <si>
    <t xml:space="preserve">三角梅：总统</t>
  </si>
  <si>
    <t xml:space="preserve">三角梅：后明斑总统</t>
  </si>
  <si>
    <t xml:space="preserve">三角梅：紫色补丁</t>
  </si>
  <si>
    <t xml:space="preserve">三角梅：紫色补丁返祖
</t>
  </si>
  <si>
    <t xml:space="preserve">三角梅：金罐</t>
  </si>
  <si>
    <t xml:space="preserve">三角梅：哈里斯</t>
  </si>
  <si>
    <t xml:space="preserve">三角梅：杂斑光叶紫</t>
  </si>
  <si>
    <t xml:space="preserve">三角梅：毛叶紫</t>
  </si>
  <si>
    <t xml:space="preserve">三角梅：金龟叶紫</t>
  </si>
  <si>
    <t xml:space="preserve">三角梅：文莱紫</t>
  </si>
  <si>
    <t xml:space="preserve">三角梅：文莱粉</t>
  </si>
  <si>
    <t xml:space="preserve">三角梅：沙斑塔紫</t>
  </si>
  <si>
    <t xml:space="preserve">三角梅：沙斑安格斯</t>
  </si>
  <si>
    <t xml:space="preserve">三角梅：暗斑橙</t>
  </si>
  <si>
    <t xml:space="preserve">三角梅：橙雀</t>
  </si>
  <si>
    <t xml:space="preserve">三角梅：塔橙</t>
  </si>
  <si>
    <t xml:space="preserve">三角梅：斑叶塔橙</t>
  </si>
  <si>
    <t xml:space="preserve">三角梅：金边塔橙</t>
  </si>
  <si>
    <t xml:space="preserve">三角梅：橙蝶</t>
  </si>
  <si>
    <t xml:space="preserve">三角梅：暗斑柠檬黄</t>
  </si>
  <si>
    <t xml:space="preserve">三角梅：彩虹黄</t>
  </si>
  <si>
    <t xml:space="preserve">三角梅：小金雀</t>
  </si>
  <si>
    <t xml:space="preserve">三角梅：后明斑加州黄金</t>
  </si>
  <si>
    <t xml:space="preserve">三角梅：橙色条纹</t>
  </si>
  <si>
    <t xml:space="preserve">三角梅：蒙娜丽莎黄</t>
  </si>
  <si>
    <t xml:space="preserve">三角梅：绿叶浅黄</t>
  </si>
  <si>
    <t xml:space="preserve">三角梅：玛丽巴琳夫人</t>
  </si>
  <si>
    <t xml:space="preserve">三角梅：塔黄</t>
  </si>
  <si>
    <t xml:space="preserve">三角梅：水红叶宫粉</t>
  </si>
  <si>
    <t xml:space="preserve">三角梅：紫丁香美女</t>
  </si>
  <si>
    <t xml:space="preserve">三角梅：粉雀</t>
  </si>
  <si>
    <t xml:space="preserve">三角梅：金边宫粉</t>
  </si>
  <si>
    <t xml:space="preserve">三角梅：蜡染粉</t>
  </si>
  <si>
    <t xml:space="preserve">三角梅：蜡染粉返祖</t>
  </si>
  <si>
    <t xml:space="preserve">三角梅：柳叶粉</t>
  </si>
  <si>
    <t xml:space="preserve">三角梅：金边浅粉</t>
  </si>
  <si>
    <t xml:space="preserve">三角梅：中国丽人</t>
  </si>
  <si>
    <t xml:space="preserve">三角梅：斑叶浅茄</t>
  </si>
  <si>
    <t xml:space="preserve">三角梅：雪樱</t>
  </si>
  <si>
    <t xml:space="preserve">三角梅：斑叶雪樱</t>
  </si>
  <si>
    <t xml:space="preserve">三角梅：暗斑浅粉</t>
  </si>
  <si>
    <t xml:space="preserve">三角梅：洋红公主</t>
  </si>
  <si>
    <t xml:space="preserve">三角梅：斑叶洋红公主</t>
  </si>
  <si>
    <t xml:space="preserve">三角梅：洒金粉</t>
  </si>
  <si>
    <t xml:space="preserve">三角梅：洒金粉返祖</t>
  </si>
  <si>
    <t xml:space="preserve">三角梅：顽皮</t>
  </si>
  <si>
    <t xml:space="preserve">三角梅：暗斑宫粉</t>
  </si>
  <si>
    <t xml:space="preserve">三角梅：银边小粉花</t>
  </si>
  <si>
    <t xml:space="preserve">三角梅：冰斑美人</t>
  </si>
  <si>
    <t xml:space="preserve">三角梅：金叶浅粉</t>
  </si>
  <si>
    <t xml:space="preserve">三角梅：金边紫丁香</t>
  </si>
  <si>
    <t xml:space="preserve">三角梅：紫丁香</t>
  </si>
  <si>
    <t xml:space="preserve">三角梅：暗斑紫丁香</t>
  </si>
  <si>
    <t xml:space="preserve">三角梅：杂斑紫丁香</t>
  </si>
  <si>
    <t xml:space="preserve">三角梅：新加坡白</t>
  </si>
  <si>
    <t xml:space="preserve">三角梅：柳叶白</t>
  </si>
  <si>
    <t xml:space="preserve">三角梅：金叶白</t>
  </si>
  <si>
    <t xml:space="preserve">三角梅：暗斑白</t>
  </si>
  <si>
    <t xml:space="preserve">三角梅：重瓣枣红</t>
  </si>
  <si>
    <t xml:space="preserve">三角梅：重瓣黄</t>
  </si>
  <si>
    <t xml:space="preserve">三角梅：重瓣白</t>
  </si>
  <si>
    <t xml:space="preserve">三角梅：金边重红</t>
  </si>
  <si>
    <t xml:space="preserve">三角梅：暗斑重红</t>
  </si>
  <si>
    <t xml:space="preserve">三角梅：后明斑重橙</t>
  </si>
  <si>
    <t xml:space="preserve">三角梅：斑叶怡锦</t>
  </si>
  <si>
    <t xml:space="preserve">三角梅：斑叶重红</t>
  </si>
  <si>
    <t xml:space="preserve">三角梅：后明斑怡锦</t>
  </si>
  <si>
    <t xml:space="preserve">三角梅：金边樱花</t>
  </si>
  <si>
    <t xml:space="preserve">三角梅：后明斑樱花</t>
  </si>
  <si>
    <t xml:space="preserve">三角梅：窄银边樱花</t>
  </si>
  <si>
    <t xml:space="preserve">三角梅：暗斑樱花</t>
  </si>
  <si>
    <t xml:space="preserve">三角梅：金心橙白</t>
  </si>
  <si>
    <t xml:space="preserve">三角梅：惊喜</t>
  </si>
  <si>
    <t xml:space="preserve">三角梅：婴儿玫瑰</t>
  </si>
  <si>
    <t xml:space="preserve">三角梅：雪紫</t>
  </si>
  <si>
    <t xml:space="preserve">三角梅：冰淇淋</t>
  </si>
  <si>
    <t xml:space="preserve">三角梅：五宝</t>
  </si>
  <si>
    <t xml:space="preserve">三角梅：画报</t>
  </si>
  <si>
    <t xml:space="preserve">三角梅：变色龙</t>
  </si>
  <si>
    <t xml:space="preserve">三角梅：金发女郎</t>
  </si>
  <si>
    <t xml:space="preserve">三角梅：热带花束</t>
  </si>
  <si>
    <t xml:space="preserve">三角梅：暗斑五宝</t>
  </si>
  <si>
    <t xml:space="preserve">三角梅：粉蝶</t>
  </si>
  <si>
    <t xml:space="preserve">三角梅：斋节狂欢</t>
  </si>
  <si>
    <t xml:space="preserve">三角梅：老虎橙</t>
  </si>
  <si>
    <t xml:space="preserve">三角梅：紫罗兰九月</t>
  </si>
  <si>
    <t xml:space="preserve">三角梅：红灯笼</t>
  </si>
  <si>
    <t xml:space="preserve">三角梅：黄灯笼</t>
  </si>
  <si>
    <t xml:space="preserve">三角梅：紫灯笼</t>
  </si>
  <si>
    <t xml:space="preserve">三角梅：粉灯笼</t>
  </si>
  <si>
    <t xml:space="preserve">三角梅：西瓜</t>
  </si>
  <si>
    <t xml:space="preserve">三角梅：斑叶西瓜</t>
  </si>
  <si>
    <t xml:space="preserve">三角梅：口红蝶</t>
  </si>
  <si>
    <t xml:space="preserve">三角梅：红心樱花蝶</t>
  </si>
  <si>
    <t xml:space="preserve">三角梅：金边五宝</t>
  </si>
  <si>
    <t xml:space="preserve">三角梅：维拉紫</t>
  </si>
  <si>
    <t xml:space="preserve">三角梅：维拉白</t>
  </si>
  <si>
    <t xml:space="preserve">三角梅：维拉红</t>
  </si>
  <si>
    <t xml:space="preserve">三角梅：维拉粉</t>
  </si>
  <si>
    <t xml:space="preserve">三角梅：小画报</t>
  </si>
  <si>
    <t xml:space="preserve">三角梅：椰子冰</t>
  </si>
  <si>
    <t xml:space="preserve">三角梅：斑叶小画报</t>
  </si>
  <si>
    <t xml:space="preserve">三角梅：银叶画报</t>
  </si>
  <si>
    <t xml:space="preserve">三角梅：超级玛丽</t>
  </si>
  <si>
    <t xml:space="preserve">三角梅：红丝带</t>
  </si>
  <si>
    <t xml:space="preserve">三角梅：卡亚塔</t>
  </si>
  <si>
    <t xml:space="preserve">三角梅：斑叶变色龙</t>
  </si>
  <si>
    <t xml:space="preserve">三角梅：金边蒙娜丽莎红</t>
  </si>
  <si>
    <t xml:space="preserve">三角梅：黄色幻想</t>
  </si>
  <si>
    <t xml:space="preserve">三角梅：圣雄甘地</t>
  </si>
  <si>
    <t xml:space="preserve">三角梅：斑叶重黄</t>
  </si>
  <si>
    <t xml:space="preserve">三角梅：银边牙买加白</t>
  </si>
  <si>
    <t xml:space="preserve">三角梅：扎基里亚娜</t>
  </si>
  <si>
    <t xml:space="preserve">三角梅：沙斑叶扎基里亚娜</t>
  </si>
  <si>
    <t xml:space="preserve">三角梅：小丑五宝</t>
  </si>
  <si>
    <t xml:space="preserve">三角梅：白蝶</t>
  </si>
  <si>
    <t xml:space="preserve">三角梅：斑叶新加坡白</t>
  </si>
  <si>
    <t xml:space="preserve">三角梅：斑叶新加坡粉</t>
  </si>
  <si>
    <t xml:space="preserve">三角梅：沙斑新加坡白</t>
  </si>
  <si>
    <t xml:space="preserve">三角梅：沙斑新加坡粉</t>
  </si>
  <si>
    <r>
      <rPr>
        <sz val="10"/>
        <rFont val="Noto Sans"/>
        <family val="2"/>
      </rPr>
      <t xml:space="preserve">三角梅：</t>
    </r>
    <r>
      <rPr>
        <sz val="10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.T.Red</t>
    </r>
  </si>
  <si>
    <t xml:space="preserve">三角梅：斑叶粉雀</t>
  </si>
  <si>
    <t xml:space="preserve">三角梅：索菲亚</t>
  </si>
  <si>
    <t xml:space="preserve">三角梅：斑叶兰卡斯特夫人</t>
  </si>
  <si>
    <t xml:space="preserve">三角梅：姬九重葛</t>
  </si>
  <si>
    <t xml:space="preserve">三角梅：暗斑姬九重葛</t>
  </si>
  <si>
    <t xml:space="preserve">三角梅：斑叶姬九重葛</t>
  </si>
  <si>
    <t xml:space="preserve">三角梅：虎斑重红</t>
  </si>
  <si>
    <t xml:space="preserve">三角梅：中国睡美人</t>
  </si>
  <si>
    <t xml:space="preserve">三角梅：斑叶中国睡美人</t>
  </si>
  <si>
    <t xml:space="preserve">三角梅：金心水红</t>
  </si>
  <si>
    <t xml:space="preserve">三角梅：红九月</t>
  </si>
  <si>
    <t xml:space="preserve">三角梅：月光黄</t>
  </si>
  <si>
    <t xml:space="preserve">三角梅：宝贝粉</t>
  </si>
  <si>
    <t xml:space="preserve">三角梅：钻石橙</t>
  </si>
  <si>
    <t xml:space="preserve">三角梅：钱德勒</t>
  </si>
  <si>
    <t xml:space="preserve">三角梅：暗斑中国丽人</t>
  </si>
  <si>
    <t xml:space="preserve">三角梅：橙九月</t>
  </si>
  <si>
    <t xml:space="preserve">三角梅：斑叶迷你樱花</t>
  </si>
  <si>
    <t xml:space="preserve">三角梅：迷你樱花</t>
  </si>
  <si>
    <t xml:space="preserve">三角梅：粉红豹</t>
  </si>
  <si>
    <t xml:space="preserve">三角梅：狐狸尾</t>
  </si>
  <si>
    <t xml:space="preserve">三角梅：金边塔紫</t>
  </si>
  <si>
    <t xml:space="preserve">三角梅：大花水红</t>
  </si>
  <si>
    <t xml:space="preserve">三角梅：玛苏丽黄</t>
  </si>
  <si>
    <t xml:space="preserve">三角梅：玛苏丽橙</t>
  </si>
  <si>
    <t xml:space="preserve">三角梅：泰国红</t>
  </si>
  <si>
    <t xml:space="preserve">三角梅：斑叶泰国红</t>
  </si>
  <si>
    <t xml:space="preserve">三角梅：火炬蝶</t>
  </si>
  <si>
    <t xml:space="preserve">三角梅：魅惑</t>
  </si>
  <si>
    <t xml:space="preserve">三角梅：皇家紫</t>
  </si>
  <si>
    <t xml:space="preserve">三角梅：洋红女王</t>
  </si>
  <si>
    <t xml:space="preserve">三角梅：紫色王子</t>
  </si>
  <si>
    <t xml:space="preserve">三角梅：斑叶小金雀</t>
  </si>
  <si>
    <t xml:space="preserve">三角梅：伊沙贝尔格林史密斯</t>
  </si>
  <si>
    <t xml:space="preserve">三角梅：暗斑玛苏丽红</t>
  </si>
  <si>
    <t xml:space="preserve">三角梅：黑玛利亚</t>
  </si>
  <si>
    <t xml:space="preserve">三角梅：金边雪紫</t>
  </si>
  <si>
    <t xml:space="preserve">三角梅：重白</t>
  </si>
  <si>
    <t xml:space="preserve">三角梅：桑勒博士</t>
  </si>
  <si>
    <t xml:space="preserve">三角梅：红宝石</t>
  </si>
  <si>
    <t xml:space="preserve">三角梅：帝国</t>
  </si>
  <si>
    <t xml:space="preserve">三角梅：拉斐泰</t>
  </si>
  <si>
    <t xml:space="preserve">三角梅：奶茶蝶</t>
  </si>
  <si>
    <t xml:space="preserve">三角梅：火焰宝石</t>
  </si>
  <si>
    <t xml:space="preserve">三角梅：斑叶塔黄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);[RED]\(0.00\)"/>
    <numFmt numFmtId="168" formatCode="General"/>
    <numFmt numFmtId="169" formatCode="\$#,##0_);&quot;($&quot;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:K2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12.75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true" hidden="false" outlineLevel="0" max="10" min="7" style="4" width="9.99"/>
    <col collapsed="false" customWidth="true" hidden="false" outlineLevel="0" max="11" min="11" style="4" width="11.36"/>
    <col collapsed="false" customWidth="false" hidden="false" outlineLevel="0" max="213" min="12" style="5" width="8.99"/>
    <col collapsed="false" customWidth="false" hidden="false" outlineLevel="0" max="257" min="214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</row>
    <row r="3" s="12" customFormat="true" ht="15" hidden="false" customHeight="true" outlineLevel="0" collapsed="false">
      <c r="A3" s="8"/>
      <c r="B3" s="8"/>
      <c r="C3" s="8" t="s">
        <v>10</v>
      </c>
      <c r="D3" s="11" t="s">
        <v>11</v>
      </c>
      <c r="E3" s="8" t="s">
        <v>12</v>
      </c>
      <c r="F3" s="8"/>
      <c r="G3" s="9"/>
      <c r="H3" s="9"/>
      <c r="I3" s="9"/>
      <c r="J3" s="9"/>
      <c r="K3" s="9"/>
    </row>
    <row r="4" s="20" customFormat="true" ht="20.1" hidden="false" customHeight="true" outlineLevel="0" collapsed="false">
      <c r="A4" s="13" t="n">
        <v>1</v>
      </c>
      <c r="B4" s="14" t="s">
        <v>13</v>
      </c>
      <c r="C4" s="15"/>
      <c r="D4" s="16"/>
      <c r="E4" s="17"/>
      <c r="F4" s="13" t="n">
        <v>4</v>
      </c>
      <c r="G4" s="18" t="n">
        <v>115</v>
      </c>
      <c r="H4" s="18" t="n">
        <f aca="false">G4*F4</f>
        <v>460</v>
      </c>
      <c r="I4" s="18"/>
      <c r="J4" s="18" t="n">
        <f aca="false">F4*I4</f>
        <v>0</v>
      </c>
      <c r="K4" s="19" t="s">
        <v>14</v>
      </c>
    </row>
    <row r="5" s="20" customFormat="true" ht="20.1" hidden="false" customHeight="true" outlineLevel="0" collapsed="false">
      <c r="A5" s="13" t="n">
        <v>2</v>
      </c>
      <c r="B5" s="14" t="s">
        <v>15</v>
      </c>
      <c r="C5" s="15"/>
      <c r="D5" s="16"/>
      <c r="E5" s="17"/>
      <c r="F5" s="13" t="n">
        <v>4</v>
      </c>
      <c r="G5" s="18" t="n">
        <v>115</v>
      </c>
      <c r="H5" s="18" t="n">
        <f aca="false">G5*F5</f>
        <v>460</v>
      </c>
      <c r="I5" s="18"/>
      <c r="J5" s="18" t="n">
        <f aca="false">F5*I5</f>
        <v>0</v>
      </c>
      <c r="K5" s="19" t="s">
        <v>14</v>
      </c>
    </row>
    <row r="6" s="20" customFormat="true" ht="20.1" hidden="false" customHeight="true" outlineLevel="0" collapsed="false">
      <c r="A6" s="13" t="n">
        <v>3</v>
      </c>
      <c r="B6" s="14" t="s">
        <v>16</v>
      </c>
      <c r="C6" s="15"/>
      <c r="D6" s="16"/>
      <c r="E6" s="17"/>
      <c r="F6" s="13" t="n">
        <v>4</v>
      </c>
      <c r="G6" s="18" t="n">
        <v>115</v>
      </c>
      <c r="H6" s="18" t="n">
        <f aca="false">G6*F6</f>
        <v>460</v>
      </c>
      <c r="I6" s="18"/>
      <c r="J6" s="18" t="n">
        <f aca="false">F6*I6</f>
        <v>0</v>
      </c>
      <c r="K6" s="19" t="s">
        <v>14</v>
      </c>
    </row>
    <row r="7" s="20" customFormat="true" ht="20.1" hidden="false" customHeight="true" outlineLevel="0" collapsed="false">
      <c r="A7" s="13" t="n">
        <v>4</v>
      </c>
      <c r="B7" s="14" t="s">
        <v>17</v>
      </c>
      <c r="C7" s="15"/>
      <c r="D7" s="16"/>
      <c r="E7" s="17"/>
      <c r="F7" s="13" t="n">
        <v>4</v>
      </c>
      <c r="G7" s="18" t="n">
        <v>115</v>
      </c>
      <c r="H7" s="18" t="n">
        <f aca="false">G7*F7</f>
        <v>460</v>
      </c>
      <c r="I7" s="18"/>
      <c r="J7" s="18" t="n">
        <f aca="false">F7*I7</f>
        <v>0</v>
      </c>
      <c r="K7" s="19" t="s">
        <v>14</v>
      </c>
    </row>
    <row r="8" s="20" customFormat="true" ht="20.1" hidden="false" customHeight="true" outlineLevel="0" collapsed="false">
      <c r="A8" s="13" t="n">
        <v>5</v>
      </c>
      <c r="B8" s="14" t="s">
        <v>18</v>
      </c>
      <c r="C8" s="15"/>
      <c r="D8" s="16"/>
      <c r="E8" s="17"/>
      <c r="F8" s="13" t="n">
        <v>4</v>
      </c>
      <c r="G8" s="18" t="n">
        <v>115</v>
      </c>
      <c r="H8" s="18" t="n">
        <f aca="false">G8*F8</f>
        <v>460</v>
      </c>
      <c r="I8" s="18"/>
      <c r="J8" s="18" t="n">
        <f aca="false">F8*I8</f>
        <v>0</v>
      </c>
      <c r="K8" s="19" t="s">
        <v>14</v>
      </c>
    </row>
    <row r="9" s="20" customFormat="true" ht="20.1" hidden="false" customHeight="true" outlineLevel="0" collapsed="false">
      <c r="A9" s="13" t="n">
        <v>6</v>
      </c>
      <c r="B9" s="14" t="s">
        <v>19</v>
      </c>
      <c r="C9" s="15"/>
      <c r="D9" s="16"/>
      <c r="E9" s="17"/>
      <c r="F9" s="13" t="n">
        <v>4</v>
      </c>
      <c r="G9" s="18" t="n">
        <v>115</v>
      </c>
      <c r="H9" s="18" t="n">
        <f aca="false">G9*F9</f>
        <v>460</v>
      </c>
      <c r="I9" s="18"/>
      <c r="J9" s="18" t="n">
        <f aca="false">F9*I9</f>
        <v>0</v>
      </c>
      <c r="K9" s="19" t="s">
        <v>14</v>
      </c>
    </row>
    <row r="10" s="20" customFormat="true" ht="20.1" hidden="false" customHeight="true" outlineLevel="0" collapsed="false">
      <c r="A10" s="13" t="n">
        <v>7</v>
      </c>
      <c r="B10" s="14" t="s">
        <v>20</v>
      </c>
      <c r="C10" s="15"/>
      <c r="D10" s="16"/>
      <c r="E10" s="17"/>
      <c r="F10" s="13" t="n">
        <v>4</v>
      </c>
      <c r="G10" s="18" t="n">
        <v>115</v>
      </c>
      <c r="H10" s="18" t="n">
        <f aca="false">G10*F10</f>
        <v>460</v>
      </c>
      <c r="I10" s="18"/>
      <c r="J10" s="18" t="n">
        <f aca="false">F10*I10</f>
        <v>0</v>
      </c>
      <c r="K10" s="19" t="s">
        <v>14</v>
      </c>
    </row>
    <row r="11" s="20" customFormat="true" ht="20.1" hidden="false" customHeight="true" outlineLevel="0" collapsed="false">
      <c r="A11" s="13" t="n">
        <v>8</v>
      </c>
      <c r="B11" s="14" t="s">
        <v>21</v>
      </c>
      <c r="C11" s="15"/>
      <c r="D11" s="16"/>
      <c r="E11" s="17"/>
      <c r="F11" s="13" t="n">
        <v>4</v>
      </c>
      <c r="G11" s="18" t="n">
        <v>115</v>
      </c>
      <c r="H11" s="18" t="n">
        <f aca="false">G11*F11</f>
        <v>460</v>
      </c>
      <c r="I11" s="18"/>
      <c r="J11" s="18" t="n">
        <f aca="false">F11*I11</f>
        <v>0</v>
      </c>
      <c r="K11" s="19" t="s">
        <v>14</v>
      </c>
    </row>
    <row r="12" s="20" customFormat="true" ht="20.1" hidden="false" customHeight="true" outlineLevel="0" collapsed="false">
      <c r="A12" s="13" t="n">
        <v>9</v>
      </c>
      <c r="B12" s="14" t="s">
        <v>22</v>
      </c>
      <c r="C12" s="15"/>
      <c r="D12" s="16"/>
      <c r="E12" s="17"/>
      <c r="F12" s="13" t="n">
        <v>4</v>
      </c>
      <c r="G12" s="18" t="n">
        <v>115</v>
      </c>
      <c r="H12" s="18" t="n">
        <f aca="false">G12*F12</f>
        <v>460</v>
      </c>
      <c r="I12" s="18"/>
      <c r="J12" s="18" t="n">
        <f aca="false">F12*I12</f>
        <v>0</v>
      </c>
      <c r="K12" s="19" t="s">
        <v>14</v>
      </c>
    </row>
    <row r="13" s="20" customFormat="true" ht="20.1" hidden="false" customHeight="true" outlineLevel="0" collapsed="false">
      <c r="A13" s="13" t="n">
        <v>10</v>
      </c>
      <c r="B13" s="14" t="s">
        <v>23</v>
      </c>
      <c r="C13" s="15"/>
      <c r="D13" s="16"/>
      <c r="E13" s="17"/>
      <c r="F13" s="13" t="n">
        <v>4</v>
      </c>
      <c r="G13" s="18" t="n">
        <v>115</v>
      </c>
      <c r="H13" s="18" t="n">
        <f aca="false">G13*F13</f>
        <v>460</v>
      </c>
      <c r="I13" s="18"/>
      <c r="J13" s="18" t="n">
        <f aca="false">F13*I13</f>
        <v>0</v>
      </c>
      <c r="K13" s="19" t="s">
        <v>14</v>
      </c>
    </row>
    <row r="14" s="20" customFormat="true" ht="20.1" hidden="false" customHeight="true" outlineLevel="0" collapsed="false">
      <c r="A14" s="13" t="n">
        <v>11</v>
      </c>
      <c r="B14" s="14" t="s">
        <v>24</v>
      </c>
      <c r="C14" s="15"/>
      <c r="D14" s="16"/>
      <c r="E14" s="17"/>
      <c r="F14" s="13" t="n">
        <v>4</v>
      </c>
      <c r="G14" s="18" t="n">
        <v>115</v>
      </c>
      <c r="H14" s="18" t="n">
        <f aca="false">G14*F14</f>
        <v>460</v>
      </c>
      <c r="I14" s="18"/>
      <c r="J14" s="18" t="n">
        <f aca="false">F14*I14</f>
        <v>0</v>
      </c>
      <c r="K14" s="19" t="s">
        <v>14</v>
      </c>
    </row>
    <row r="15" s="20" customFormat="true" ht="20.1" hidden="false" customHeight="true" outlineLevel="0" collapsed="false">
      <c r="A15" s="13" t="n">
        <v>12</v>
      </c>
      <c r="B15" s="14" t="s">
        <v>25</v>
      </c>
      <c r="C15" s="15"/>
      <c r="D15" s="16"/>
      <c r="E15" s="17"/>
      <c r="F15" s="13" t="n">
        <v>4</v>
      </c>
      <c r="G15" s="18" t="n">
        <v>115</v>
      </c>
      <c r="H15" s="18" t="n">
        <f aca="false">G15*F15</f>
        <v>460</v>
      </c>
      <c r="I15" s="18"/>
      <c r="J15" s="18" t="n">
        <f aca="false">F15*I15</f>
        <v>0</v>
      </c>
      <c r="K15" s="19" t="s">
        <v>14</v>
      </c>
    </row>
    <row r="16" s="20" customFormat="true" ht="20.1" hidden="false" customHeight="true" outlineLevel="0" collapsed="false">
      <c r="A16" s="13" t="n">
        <v>13</v>
      </c>
      <c r="B16" s="14" t="s">
        <v>26</v>
      </c>
      <c r="C16" s="15"/>
      <c r="D16" s="16"/>
      <c r="E16" s="17"/>
      <c r="F16" s="13" t="n">
        <v>4</v>
      </c>
      <c r="G16" s="18" t="n">
        <v>115</v>
      </c>
      <c r="H16" s="18" t="n">
        <f aca="false">G16*F16</f>
        <v>460</v>
      </c>
      <c r="I16" s="18"/>
      <c r="J16" s="18" t="n">
        <f aca="false">F16*I16</f>
        <v>0</v>
      </c>
      <c r="K16" s="19" t="s">
        <v>14</v>
      </c>
    </row>
    <row r="17" s="20" customFormat="true" ht="20.1" hidden="false" customHeight="true" outlineLevel="0" collapsed="false">
      <c r="A17" s="13" t="n">
        <v>14</v>
      </c>
      <c r="B17" s="14" t="s">
        <v>27</v>
      </c>
      <c r="C17" s="15"/>
      <c r="D17" s="16"/>
      <c r="E17" s="17"/>
      <c r="F17" s="13" t="n">
        <v>4</v>
      </c>
      <c r="G17" s="18" t="n">
        <v>115</v>
      </c>
      <c r="H17" s="18" t="n">
        <f aca="false">G17*F17</f>
        <v>460</v>
      </c>
      <c r="I17" s="18"/>
      <c r="J17" s="18" t="n">
        <f aca="false">F17*I17</f>
        <v>0</v>
      </c>
      <c r="K17" s="19" t="s">
        <v>14</v>
      </c>
    </row>
    <row r="18" s="20" customFormat="true" ht="20.1" hidden="false" customHeight="true" outlineLevel="0" collapsed="false">
      <c r="A18" s="13" t="n">
        <v>15</v>
      </c>
      <c r="B18" s="14" t="s">
        <v>28</v>
      </c>
      <c r="C18" s="15"/>
      <c r="D18" s="16"/>
      <c r="E18" s="17"/>
      <c r="F18" s="13" t="n">
        <v>4</v>
      </c>
      <c r="G18" s="18" t="n">
        <v>115</v>
      </c>
      <c r="H18" s="18" t="n">
        <f aca="false">G18*F18</f>
        <v>460</v>
      </c>
      <c r="I18" s="18"/>
      <c r="J18" s="18" t="n">
        <f aca="false">F18*I18</f>
        <v>0</v>
      </c>
      <c r="K18" s="19" t="s">
        <v>14</v>
      </c>
    </row>
    <row r="19" s="20" customFormat="true" ht="20.1" hidden="false" customHeight="true" outlineLevel="0" collapsed="false">
      <c r="A19" s="13" t="n">
        <v>16</v>
      </c>
      <c r="B19" s="14" t="s">
        <v>29</v>
      </c>
      <c r="C19" s="15"/>
      <c r="D19" s="16"/>
      <c r="E19" s="17"/>
      <c r="F19" s="13" t="n">
        <v>4</v>
      </c>
      <c r="G19" s="18" t="n">
        <v>115</v>
      </c>
      <c r="H19" s="18" t="n">
        <f aca="false">G19*F19</f>
        <v>460</v>
      </c>
      <c r="I19" s="18"/>
      <c r="J19" s="18" t="n">
        <f aca="false">F19*I19</f>
        <v>0</v>
      </c>
      <c r="K19" s="19" t="s">
        <v>14</v>
      </c>
    </row>
    <row r="20" s="20" customFormat="true" ht="20.1" hidden="false" customHeight="true" outlineLevel="0" collapsed="false">
      <c r="A20" s="13" t="n">
        <v>17</v>
      </c>
      <c r="B20" s="14" t="s">
        <v>30</v>
      </c>
      <c r="C20" s="15"/>
      <c r="D20" s="16"/>
      <c r="E20" s="17"/>
      <c r="F20" s="13" t="n">
        <v>4</v>
      </c>
      <c r="G20" s="18" t="n">
        <v>115</v>
      </c>
      <c r="H20" s="18" t="n">
        <f aca="false">G20*F20</f>
        <v>460</v>
      </c>
      <c r="I20" s="18"/>
      <c r="J20" s="18" t="n">
        <f aca="false">F20*I20</f>
        <v>0</v>
      </c>
      <c r="K20" s="19" t="s">
        <v>14</v>
      </c>
    </row>
    <row r="21" s="20" customFormat="true" ht="20.1" hidden="false" customHeight="true" outlineLevel="0" collapsed="false">
      <c r="A21" s="13" t="n">
        <v>18</v>
      </c>
      <c r="B21" s="14" t="s">
        <v>31</v>
      </c>
      <c r="C21" s="15"/>
      <c r="D21" s="16"/>
      <c r="E21" s="17"/>
      <c r="F21" s="13" t="n">
        <v>4</v>
      </c>
      <c r="G21" s="18" t="n">
        <v>115</v>
      </c>
      <c r="H21" s="18" t="n">
        <f aca="false">G21*F21</f>
        <v>460</v>
      </c>
      <c r="I21" s="18"/>
      <c r="J21" s="18" t="n">
        <f aca="false">F21*I21</f>
        <v>0</v>
      </c>
      <c r="K21" s="19" t="s">
        <v>14</v>
      </c>
    </row>
    <row r="22" s="20" customFormat="true" ht="20.1" hidden="false" customHeight="true" outlineLevel="0" collapsed="false">
      <c r="A22" s="13" t="n">
        <v>19</v>
      </c>
      <c r="B22" s="14" t="s">
        <v>32</v>
      </c>
      <c r="C22" s="15"/>
      <c r="D22" s="16"/>
      <c r="E22" s="17"/>
      <c r="F22" s="13" t="n">
        <v>4</v>
      </c>
      <c r="G22" s="18" t="n">
        <v>115</v>
      </c>
      <c r="H22" s="18" t="n">
        <f aca="false">G22*F22</f>
        <v>460</v>
      </c>
      <c r="I22" s="18"/>
      <c r="J22" s="18" t="n">
        <f aca="false">F22*I22</f>
        <v>0</v>
      </c>
      <c r="K22" s="19" t="s">
        <v>14</v>
      </c>
    </row>
    <row r="23" s="20" customFormat="true" ht="20.1" hidden="false" customHeight="true" outlineLevel="0" collapsed="false">
      <c r="A23" s="13" t="n">
        <v>20</v>
      </c>
      <c r="B23" s="14" t="s">
        <v>33</v>
      </c>
      <c r="C23" s="15"/>
      <c r="D23" s="16"/>
      <c r="E23" s="17"/>
      <c r="F23" s="13" t="n">
        <v>4</v>
      </c>
      <c r="G23" s="18" t="n">
        <v>115</v>
      </c>
      <c r="H23" s="18" t="n">
        <f aca="false">G23*F23</f>
        <v>460</v>
      </c>
      <c r="I23" s="18"/>
      <c r="J23" s="18" t="n">
        <f aca="false">F23*I23</f>
        <v>0</v>
      </c>
      <c r="K23" s="19" t="s">
        <v>14</v>
      </c>
    </row>
    <row r="24" s="20" customFormat="true" ht="20.1" hidden="false" customHeight="true" outlineLevel="0" collapsed="false">
      <c r="A24" s="13" t="n">
        <v>21</v>
      </c>
      <c r="B24" s="14" t="s">
        <v>34</v>
      </c>
      <c r="C24" s="15"/>
      <c r="D24" s="16"/>
      <c r="E24" s="17"/>
      <c r="F24" s="13" t="n">
        <v>4</v>
      </c>
      <c r="G24" s="18" t="n">
        <v>115</v>
      </c>
      <c r="H24" s="18" t="n">
        <f aca="false">G24*F24</f>
        <v>460</v>
      </c>
      <c r="I24" s="18"/>
      <c r="J24" s="18" t="n">
        <f aca="false">F24*I24</f>
        <v>0</v>
      </c>
      <c r="K24" s="19" t="s">
        <v>14</v>
      </c>
    </row>
    <row r="25" s="20" customFormat="true" ht="20.1" hidden="false" customHeight="true" outlineLevel="0" collapsed="false">
      <c r="A25" s="13" t="n">
        <v>22</v>
      </c>
      <c r="B25" s="14" t="s">
        <v>35</v>
      </c>
      <c r="C25" s="15"/>
      <c r="D25" s="16"/>
      <c r="E25" s="17"/>
      <c r="F25" s="13" t="n">
        <v>4</v>
      </c>
      <c r="G25" s="18" t="n">
        <v>115</v>
      </c>
      <c r="H25" s="18" t="n">
        <f aca="false">G25*F25</f>
        <v>460</v>
      </c>
      <c r="I25" s="18"/>
      <c r="J25" s="18" t="n">
        <f aca="false">F25*I25</f>
        <v>0</v>
      </c>
      <c r="K25" s="19" t="s">
        <v>14</v>
      </c>
    </row>
    <row r="26" s="20" customFormat="true" ht="20.1" hidden="false" customHeight="true" outlineLevel="0" collapsed="false">
      <c r="A26" s="13" t="n">
        <v>23</v>
      </c>
      <c r="B26" s="14" t="s">
        <v>36</v>
      </c>
      <c r="C26" s="15"/>
      <c r="D26" s="16"/>
      <c r="E26" s="17"/>
      <c r="F26" s="13" t="n">
        <v>4</v>
      </c>
      <c r="G26" s="18" t="n">
        <v>115</v>
      </c>
      <c r="H26" s="18" t="n">
        <f aca="false">G26*F26</f>
        <v>460</v>
      </c>
      <c r="I26" s="18"/>
      <c r="J26" s="18" t="n">
        <f aca="false">F26*I26</f>
        <v>0</v>
      </c>
      <c r="K26" s="19" t="s">
        <v>14</v>
      </c>
    </row>
    <row r="27" s="20" customFormat="true" ht="20.1" hidden="false" customHeight="true" outlineLevel="0" collapsed="false">
      <c r="A27" s="13" t="n">
        <v>24</v>
      </c>
      <c r="B27" s="14" t="s">
        <v>37</v>
      </c>
      <c r="C27" s="15"/>
      <c r="D27" s="16"/>
      <c r="E27" s="17"/>
      <c r="F27" s="13" t="n">
        <v>4</v>
      </c>
      <c r="G27" s="18" t="n">
        <v>115</v>
      </c>
      <c r="H27" s="18" t="n">
        <f aca="false">G27*F27</f>
        <v>460</v>
      </c>
      <c r="I27" s="18"/>
      <c r="J27" s="18" t="n">
        <f aca="false">F27*I27</f>
        <v>0</v>
      </c>
      <c r="K27" s="19" t="s">
        <v>14</v>
      </c>
    </row>
    <row r="28" s="20" customFormat="true" ht="20.1" hidden="false" customHeight="true" outlineLevel="0" collapsed="false">
      <c r="A28" s="13" t="n">
        <v>25</v>
      </c>
      <c r="B28" s="14" t="s">
        <v>38</v>
      </c>
      <c r="C28" s="15"/>
      <c r="D28" s="16"/>
      <c r="E28" s="17"/>
      <c r="F28" s="13" t="n">
        <v>4</v>
      </c>
      <c r="G28" s="18" t="n">
        <v>115</v>
      </c>
      <c r="H28" s="18" t="n">
        <f aca="false">G28*F28</f>
        <v>460</v>
      </c>
      <c r="I28" s="18"/>
      <c r="J28" s="18" t="n">
        <f aca="false">F28*I28</f>
        <v>0</v>
      </c>
      <c r="K28" s="19" t="s">
        <v>14</v>
      </c>
    </row>
    <row r="29" s="20" customFormat="true" ht="20.1" hidden="false" customHeight="true" outlineLevel="0" collapsed="false">
      <c r="A29" s="13" t="n">
        <v>26</v>
      </c>
      <c r="B29" s="14" t="s">
        <v>39</v>
      </c>
      <c r="C29" s="15"/>
      <c r="D29" s="16"/>
      <c r="E29" s="17"/>
      <c r="F29" s="13" t="n">
        <v>4</v>
      </c>
      <c r="G29" s="18" t="n">
        <v>115</v>
      </c>
      <c r="H29" s="18" t="n">
        <f aca="false">G29*F29</f>
        <v>460</v>
      </c>
      <c r="I29" s="18"/>
      <c r="J29" s="18" t="n">
        <f aca="false">F29*I29</f>
        <v>0</v>
      </c>
      <c r="K29" s="19" t="s">
        <v>14</v>
      </c>
    </row>
    <row r="30" s="20" customFormat="true" ht="20.1" hidden="false" customHeight="true" outlineLevel="0" collapsed="false">
      <c r="A30" s="13" t="n">
        <v>27</v>
      </c>
      <c r="B30" s="14" t="s">
        <v>40</v>
      </c>
      <c r="C30" s="15"/>
      <c r="D30" s="16"/>
      <c r="E30" s="17"/>
      <c r="F30" s="13" t="n">
        <v>4</v>
      </c>
      <c r="G30" s="18" t="n">
        <v>115</v>
      </c>
      <c r="H30" s="18" t="n">
        <f aca="false">G30*F30</f>
        <v>460</v>
      </c>
      <c r="I30" s="18"/>
      <c r="J30" s="18" t="n">
        <f aca="false">F30*I30</f>
        <v>0</v>
      </c>
      <c r="K30" s="19" t="s">
        <v>14</v>
      </c>
    </row>
    <row r="31" s="20" customFormat="true" ht="20.1" hidden="false" customHeight="true" outlineLevel="0" collapsed="false">
      <c r="A31" s="13" t="n">
        <v>28</v>
      </c>
      <c r="B31" s="14" t="s">
        <v>41</v>
      </c>
      <c r="C31" s="15"/>
      <c r="D31" s="16"/>
      <c r="E31" s="17"/>
      <c r="F31" s="13" t="n">
        <v>4</v>
      </c>
      <c r="G31" s="18" t="n">
        <v>115</v>
      </c>
      <c r="H31" s="18" t="n">
        <f aca="false">G31*F31</f>
        <v>460</v>
      </c>
      <c r="I31" s="18"/>
      <c r="J31" s="18" t="n">
        <f aca="false">F31*I31</f>
        <v>0</v>
      </c>
      <c r="K31" s="19" t="s">
        <v>14</v>
      </c>
    </row>
    <row r="32" s="20" customFormat="true" ht="20.1" hidden="false" customHeight="true" outlineLevel="0" collapsed="false">
      <c r="A32" s="13" t="n">
        <v>29</v>
      </c>
      <c r="B32" s="14" t="s">
        <v>42</v>
      </c>
      <c r="C32" s="15"/>
      <c r="D32" s="16"/>
      <c r="E32" s="17"/>
      <c r="F32" s="13" t="n">
        <v>4</v>
      </c>
      <c r="G32" s="18" t="n">
        <v>115</v>
      </c>
      <c r="H32" s="18" t="n">
        <f aca="false">G32*F32</f>
        <v>460</v>
      </c>
      <c r="I32" s="18"/>
      <c r="J32" s="18" t="n">
        <f aca="false">F32*I32</f>
        <v>0</v>
      </c>
      <c r="K32" s="19" t="s">
        <v>14</v>
      </c>
    </row>
    <row r="33" s="20" customFormat="true" ht="20.1" hidden="false" customHeight="true" outlineLevel="0" collapsed="false">
      <c r="A33" s="13" t="n">
        <v>30</v>
      </c>
      <c r="B33" s="14" t="s">
        <v>43</v>
      </c>
      <c r="C33" s="15"/>
      <c r="D33" s="16"/>
      <c r="E33" s="17"/>
      <c r="F33" s="13" t="n">
        <v>4</v>
      </c>
      <c r="G33" s="18" t="n">
        <v>115</v>
      </c>
      <c r="H33" s="18" t="n">
        <f aca="false">G33*F33</f>
        <v>460</v>
      </c>
      <c r="I33" s="18"/>
      <c r="J33" s="18" t="n">
        <f aca="false">F33*I33</f>
        <v>0</v>
      </c>
      <c r="K33" s="19" t="s">
        <v>14</v>
      </c>
    </row>
    <row r="34" s="20" customFormat="true" ht="20.1" hidden="false" customHeight="true" outlineLevel="0" collapsed="false">
      <c r="A34" s="13" t="n">
        <v>31</v>
      </c>
      <c r="B34" s="14" t="s">
        <v>44</v>
      </c>
      <c r="C34" s="15"/>
      <c r="D34" s="16"/>
      <c r="E34" s="17"/>
      <c r="F34" s="13" t="n">
        <v>4</v>
      </c>
      <c r="G34" s="18" t="n">
        <v>115</v>
      </c>
      <c r="H34" s="18" t="n">
        <f aca="false">G34*F34</f>
        <v>460</v>
      </c>
      <c r="I34" s="18"/>
      <c r="J34" s="18" t="n">
        <f aca="false">F34*I34</f>
        <v>0</v>
      </c>
      <c r="K34" s="19" t="s">
        <v>14</v>
      </c>
    </row>
    <row r="35" s="20" customFormat="true" ht="20.1" hidden="false" customHeight="true" outlineLevel="0" collapsed="false">
      <c r="A35" s="13" t="n">
        <v>32</v>
      </c>
      <c r="B35" s="14" t="s">
        <v>45</v>
      </c>
      <c r="C35" s="15"/>
      <c r="D35" s="16"/>
      <c r="E35" s="17"/>
      <c r="F35" s="13" t="n">
        <v>4</v>
      </c>
      <c r="G35" s="18" t="n">
        <v>115</v>
      </c>
      <c r="H35" s="18" t="n">
        <f aca="false">G35*F35</f>
        <v>460</v>
      </c>
      <c r="I35" s="18"/>
      <c r="J35" s="18" t="n">
        <f aca="false">F35*I35</f>
        <v>0</v>
      </c>
      <c r="K35" s="19" t="s">
        <v>14</v>
      </c>
    </row>
    <row r="36" s="20" customFormat="true" ht="20.1" hidden="false" customHeight="true" outlineLevel="0" collapsed="false">
      <c r="A36" s="13" t="n">
        <v>33</v>
      </c>
      <c r="B36" s="14" t="s">
        <v>46</v>
      </c>
      <c r="C36" s="15"/>
      <c r="D36" s="16"/>
      <c r="E36" s="17"/>
      <c r="F36" s="13" t="n">
        <v>4</v>
      </c>
      <c r="G36" s="18" t="n">
        <v>115</v>
      </c>
      <c r="H36" s="18" t="n">
        <f aca="false">G36*F36</f>
        <v>460</v>
      </c>
      <c r="I36" s="18"/>
      <c r="J36" s="18" t="n">
        <f aca="false">F36*I36</f>
        <v>0</v>
      </c>
      <c r="K36" s="19" t="s">
        <v>14</v>
      </c>
    </row>
    <row r="37" s="20" customFormat="true" ht="20.1" hidden="false" customHeight="true" outlineLevel="0" collapsed="false">
      <c r="A37" s="13" t="n">
        <v>34</v>
      </c>
      <c r="B37" s="14" t="s">
        <v>47</v>
      </c>
      <c r="C37" s="15"/>
      <c r="D37" s="16"/>
      <c r="E37" s="17"/>
      <c r="F37" s="13" t="n">
        <v>4</v>
      </c>
      <c r="G37" s="18" t="n">
        <v>115</v>
      </c>
      <c r="H37" s="18" t="n">
        <f aca="false">G37*F37</f>
        <v>460</v>
      </c>
      <c r="I37" s="18"/>
      <c r="J37" s="18" t="n">
        <f aca="false">F37*I37</f>
        <v>0</v>
      </c>
      <c r="K37" s="19" t="s">
        <v>14</v>
      </c>
    </row>
    <row r="38" s="20" customFormat="true" ht="20.1" hidden="false" customHeight="true" outlineLevel="0" collapsed="false">
      <c r="A38" s="13" t="n">
        <v>35</v>
      </c>
      <c r="B38" s="14" t="s">
        <v>48</v>
      </c>
      <c r="C38" s="15"/>
      <c r="D38" s="16"/>
      <c r="E38" s="17"/>
      <c r="F38" s="13" t="n">
        <v>4</v>
      </c>
      <c r="G38" s="18" t="n">
        <v>115</v>
      </c>
      <c r="H38" s="18" t="n">
        <f aca="false">G38*F38</f>
        <v>460</v>
      </c>
      <c r="I38" s="18"/>
      <c r="J38" s="18" t="n">
        <f aca="false">F38*I38</f>
        <v>0</v>
      </c>
      <c r="K38" s="19" t="s">
        <v>14</v>
      </c>
    </row>
    <row r="39" s="20" customFormat="true" ht="20.1" hidden="false" customHeight="true" outlineLevel="0" collapsed="false">
      <c r="A39" s="13" t="n">
        <v>36</v>
      </c>
      <c r="B39" s="14" t="s">
        <v>49</v>
      </c>
      <c r="C39" s="15"/>
      <c r="D39" s="16"/>
      <c r="E39" s="17"/>
      <c r="F39" s="13" t="n">
        <v>4</v>
      </c>
      <c r="G39" s="18" t="n">
        <v>115</v>
      </c>
      <c r="H39" s="18" t="n">
        <f aca="false">G39*F39</f>
        <v>460</v>
      </c>
      <c r="I39" s="18"/>
      <c r="J39" s="18" t="n">
        <f aca="false">F39*I39</f>
        <v>0</v>
      </c>
      <c r="K39" s="19" t="s">
        <v>14</v>
      </c>
    </row>
    <row r="40" s="20" customFormat="true" ht="20.1" hidden="false" customHeight="true" outlineLevel="0" collapsed="false">
      <c r="A40" s="13" t="n">
        <v>37</v>
      </c>
      <c r="B40" s="14" t="s">
        <v>50</v>
      </c>
      <c r="C40" s="15"/>
      <c r="D40" s="16"/>
      <c r="E40" s="17"/>
      <c r="F40" s="13" t="n">
        <v>4</v>
      </c>
      <c r="G40" s="18" t="n">
        <v>115</v>
      </c>
      <c r="H40" s="18" t="n">
        <f aca="false">G40*F40</f>
        <v>460</v>
      </c>
      <c r="I40" s="18"/>
      <c r="J40" s="18" t="n">
        <f aca="false">F40*I40</f>
        <v>0</v>
      </c>
      <c r="K40" s="19" t="s">
        <v>14</v>
      </c>
    </row>
    <row r="41" s="20" customFormat="true" ht="20.1" hidden="false" customHeight="true" outlineLevel="0" collapsed="false">
      <c r="A41" s="13" t="n">
        <v>38</v>
      </c>
      <c r="B41" s="14" t="s">
        <v>51</v>
      </c>
      <c r="C41" s="15"/>
      <c r="D41" s="16"/>
      <c r="E41" s="17"/>
      <c r="F41" s="13" t="n">
        <v>4</v>
      </c>
      <c r="G41" s="18" t="n">
        <v>115</v>
      </c>
      <c r="H41" s="18" t="n">
        <f aca="false">G41*F41</f>
        <v>460</v>
      </c>
      <c r="I41" s="18"/>
      <c r="J41" s="18" t="n">
        <f aca="false">F41*I41</f>
        <v>0</v>
      </c>
      <c r="K41" s="19" t="s">
        <v>14</v>
      </c>
    </row>
    <row r="42" s="20" customFormat="true" ht="20.1" hidden="false" customHeight="true" outlineLevel="0" collapsed="false">
      <c r="A42" s="13" t="n">
        <v>39</v>
      </c>
      <c r="B42" s="14" t="s">
        <v>52</v>
      </c>
      <c r="C42" s="15"/>
      <c r="D42" s="16"/>
      <c r="E42" s="17"/>
      <c r="F42" s="13" t="n">
        <v>4</v>
      </c>
      <c r="G42" s="18" t="n">
        <v>115</v>
      </c>
      <c r="H42" s="18" t="n">
        <f aca="false">G42*F42</f>
        <v>460</v>
      </c>
      <c r="I42" s="18"/>
      <c r="J42" s="18" t="n">
        <f aca="false">F42*I42</f>
        <v>0</v>
      </c>
      <c r="K42" s="19" t="s">
        <v>14</v>
      </c>
    </row>
    <row r="43" s="20" customFormat="true" ht="20.1" hidden="false" customHeight="true" outlineLevel="0" collapsed="false">
      <c r="A43" s="13" t="n">
        <v>40</v>
      </c>
      <c r="B43" s="14" t="s">
        <v>53</v>
      </c>
      <c r="C43" s="15"/>
      <c r="D43" s="16"/>
      <c r="E43" s="17"/>
      <c r="F43" s="13" t="n">
        <v>4</v>
      </c>
      <c r="G43" s="18" t="n">
        <v>115</v>
      </c>
      <c r="H43" s="18" t="n">
        <f aca="false">G43*F43</f>
        <v>460</v>
      </c>
      <c r="I43" s="18"/>
      <c r="J43" s="18" t="n">
        <f aca="false">F43*I43</f>
        <v>0</v>
      </c>
      <c r="K43" s="19" t="s">
        <v>14</v>
      </c>
    </row>
    <row r="44" s="20" customFormat="true" ht="20.1" hidden="false" customHeight="true" outlineLevel="0" collapsed="false">
      <c r="A44" s="13" t="n">
        <v>41</v>
      </c>
      <c r="B44" s="14" t="s">
        <v>54</v>
      </c>
      <c r="C44" s="15"/>
      <c r="D44" s="16"/>
      <c r="E44" s="17"/>
      <c r="F44" s="13" t="n">
        <v>4</v>
      </c>
      <c r="G44" s="18" t="n">
        <v>115</v>
      </c>
      <c r="H44" s="18" t="n">
        <f aca="false">G44*F44</f>
        <v>460</v>
      </c>
      <c r="I44" s="18"/>
      <c r="J44" s="18" t="n">
        <f aca="false">F44*I44</f>
        <v>0</v>
      </c>
      <c r="K44" s="19" t="s">
        <v>14</v>
      </c>
    </row>
    <row r="45" s="20" customFormat="true" ht="20.1" hidden="false" customHeight="true" outlineLevel="0" collapsed="false">
      <c r="A45" s="13" t="n">
        <v>42</v>
      </c>
      <c r="B45" s="14" t="s">
        <v>55</v>
      </c>
      <c r="C45" s="15"/>
      <c r="D45" s="16"/>
      <c r="E45" s="17"/>
      <c r="F45" s="13" t="n">
        <v>4</v>
      </c>
      <c r="G45" s="18" t="n">
        <v>115</v>
      </c>
      <c r="H45" s="18" t="n">
        <f aca="false">G45*F45</f>
        <v>460</v>
      </c>
      <c r="I45" s="18"/>
      <c r="J45" s="18" t="n">
        <f aca="false">F45*I45</f>
        <v>0</v>
      </c>
      <c r="K45" s="19" t="s">
        <v>14</v>
      </c>
    </row>
    <row r="46" s="20" customFormat="true" ht="20.1" hidden="false" customHeight="true" outlineLevel="0" collapsed="false">
      <c r="A46" s="13" t="n">
        <v>43</v>
      </c>
      <c r="B46" s="14" t="s">
        <v>56</v>
      </c>
      <c r="C46" s="15"/>
      <c r="D46" s="16"/>
      <c r="E46" s="17"/>
      <c r="F46" s="13" t="n">
        <v>4</v>
      </c>
      <c r="G46" s="18" t="n">
        <v>115</v>
      </c>
      <c r="H46" s="18" t="n">
        <f aca="false">G46*F46</f>
        <v>460</v>
      </c>
      <c r="I46" s="18"/>
      <c r="J46" s="18" t="n">
        <f aca="false">F46*I46</f>
        <v>0</v>
      </c>
      <c r="K46" s="19" t="s">
        <v>14</v>
      </c>
    </row>
    <row r="47" s="20" customFormat="true" ht="20.1" hidden="false" customHeight="true" outlineLevel="0" collapsed="false">
      <c r="A47" s="13" t="n">
        <v>44</v>
      </c>
      <c r="B47" s="14" t="s">
        <v>57</v>
      </c>
      <c r="C47" s="15"/>
      <c r="D47" s="16"/>
      <c r="E47" s="17"/>
      <c r="F47" s="13" t="n">
        <v>4</v>
      </c>
      <c r="G47" s="18" t="n">
        <v>115</v>
      </c>
      <c r="H47" s="18" t="n">
        <f aca="false">G47*F47</f>
        <v>460</v>
      </c>
      <c r="I47" s="18"/>
      <c r="J47" s="18" t="n">
        <f aca="false">F47*I47</f>
        <v>0</v>
      </c>
      <c r="K47" s="19" t="s">
        <v>14</v>
      </c>
    </row>
    <row r="48" s="20" customFormat="true" ht="20.1" hidden="false" customHeight="true" outlineLevel="0" collapsed="false">
      <c r="A48" s="13" t="n">
        <v>45</v>
      </c>
      <c r="B48" s="14" t="s">
        <v>58</v>
      </c>
      <c r="C48" s="15"/>
      <c r="D48" s="16"/>
      <c r="E48" s="17"/>
      <c r="F48" s="13" t="n">
        <v>4</v>
      </c>
      <c r="G48" s="18" t="n">
        <v>115</v>
      </c>
      <c r="H48" s="18" t="n">
        <f aca="false">G48*F48</f>
        <v>460</v>
      </c>
      <c r="I48" s="18"/>
      <c r="J48" s="18" t="n">
        <f aca="false">F48*I48</f>
        <v>0</v>
      </c>
      <c r="K48" s="19" t="s">
        <v>14</v>
      </c>
    </row>
    <row r="49" s="20" customFormat="true" ht="20.1" hidden="false" customHeight="true" outlineLevel="0" collapsed="false">
      <c r="A49" s="13" t="n">
        <v>46</v>
      </c>
      <c r="B49" s="14" t="s">
        <v>59</v>
      </c>
      <c r="C49" s="15"/>
      <c r="D49" s="16"/>
      <c r="E49" s="17"/>
      <c r="F49" s="13" t="n">
        <v>4</v>
      </c>
      <c r="G49" s="18" t="n">
        <v>115</v>
      </c>
      <c r="H49" s="18" t="n">
        <f aca="false">G49*F49</f>
        <v>460</v>
      </c>
      <c r="I49" s="18"/>
      <c r="J49" s="18" t="n">
        <f aca="false">F49*I49</f>
        <v>0</v>
      </c>
      <c r="K49" s="19" t="s">
        <v>14</v>
      </c>
    </row>
    <row r="50" s="20" customFormat="true" ht="20.1" hidden="false" customHeight="true" outlineLevel="0" collapsed="false">
      <c r="A50" s="13" t="n">
        <v>47</v>
      </c>
      <c r="B50" s="14" t="s">
        <v>60</v>
      </c>
      <c r="C50" s="15"/>
      <c r="D50" s="16"/>
      <c r="E50" s="17"/>
      <c r="F50" s="13" t="n">
        <v>4</v>
      </c>
      <c r="G50" s="18" t="n">
        <v>115</v>
      </c>
      <c r="H50" s="18" t="n">
        <f aca="false">G50*F50</f>
        <v>460</v>
      </c>
      <c r="I50" s="18"/>
      <c r="J50" s="18" t="n">
        <f aca="false">F50*I50</f>
        <v>0</v>
      </c>
      <c r="K50" s="19" t="s">
        <v>14</v>
      </c>
    </row>
    <row r="51" s="20" customFormat="true" ht="20.1" hidden="false" customHeight="true" outlineLevel="0" collapsed="false">
      <c r="A51" s="13" t="n">
        <v>48</v>
      </c>
      <c r="B51" s="14" t="s">
        <v>61</v>
      </c>
      <c r="C51" s="15"/>
      <c r="D51" s="16"/>
      <c r="E51" s="17"/>
      <c r="F51" s="13" t="n">
        <v>4</v>
      </c>
      <c r="G51" s="18" t="n">
        <v>115</v>
      </c>
      <c r="H51" s="18" t="n">
        <f aca="false">G51*F51</f>
        <v>460</v>
      </c>
      <c r="I51" s="18"/>
      <c r="J51" s="18" t="n">
        <f aca="false">F51*I51</f>
        <v>0</v>
      </c>
      <c r="K51" s="19" t="s">
        <v>14</v>
      </c>
    </row>
    <row r="52" s="20" customFormat="true" ht="20.1" hidden="false" customHeight="true" outlineLevel="0" collapsed="false">
      <c r="A52" s="13" t="n">
        <v>49</v>
      </c>
      <c r="B52" s="14" t="s">
        <v>62</v>
      </c>
      <c r="C52" s="15"/>
      <c r="D52" s="16"/>
      <c r="E52" s="17"/>
      <c r="F52" s="13" t="n">
        <v>4</v>
      </c>
      <c r="G52" s="18" t="n">
        <v>115</v>
      </c>
      <c r="H52" s="18" t="n">
        <f aca="false">G52*F52</f>
        <v>460</v>
      </c>
      <c r="I52" s="18"/>
      <c r="J52" s="18" t="n">
        <f aca="false">F52*I52</f>
        <v>0</v>
      </c>
      <c r="K52" s="19" t="s">
        <v>14</v>
      </c>
    </row>
    <row r="53" s="20" customFormat="true" ht="20.1" hidden="false" customHeight="true" outlineLevel="0" collapsed="false">
      <c r="A53" s="13" t="n">
        <v>50</v>
      </c>
      <c r="B53" s="14" t="s">
        <v>63</v>
      </c>
      <c r="C53" s="15"/>
      <c r="D53" s="16"/>
      <c r="E53" s="17"/>
      <c r="F53" s="13" t="n">
        <v>4</v>
      </c>
      <c r="G53" s="18" t="n">
        <v>115</v>
      </c>
      <c r="H53" s="18" t="n">
        <f aca="false">G53*F53</f>
        <v>460</v>
      </c>
      <c r="I53" s="18"/>
      <c r="J53" s="18" t="n">
        <f aca="false">F53*I53</f>
        <v>0</v>
      </c>
      <c r="K53" s="19" t="s">
        <v>14</v>
      </c>
    </row>
    <row r="54" s="20" customFormat="true" ht="20.1" hidden="false" customHeight="true" outlineLevel="0" collapsed="false">
      <c r="A54" s="13" t="n">
        <v>51</v>
      </c>
      <c r="B54" s="14" t="s">
        <v>64</v>
      </c>
      <c r="C54" s="15"/>
      <c r="D54" s="16"/>
      <c r="E54" s="17"/>
      <c r="F54" s="13" t="n">
        <v>4</v>
      </c>
      <c r="G54" s="18" t="n">
        <v>115</v>
      </c>
      <c r="H54" s="18" t="n">
        <f aca="false">G54*F54</f>
        <v>460</v>
      </c>
      <c r="I54" s="18"/>
      <c r="J54" s="18" t="n">
        <f aca="false">F54*I54</f>
        <v>0</v>
      </c>
      <c r="K54" s="19" t="s">
        <v>14</v>
      </c>
    </row>
    <row r="55" s="20" customFormat="true" ht="20.1" hidden="false" customHeight="true" outlineLevel="0" collapsed="false">
      <c r="A55" s="13" t="n">
        <v>52</v>
      </c>
      <c r="B55" s="14" t="s">
        <v>65</v>
      </c>
      <c r="C55" s="15"/>
      <c r="D55" s="16"/>
      <c r="E55" s="17"/>
      <c r="F55" s="13" t="n">
        <v>4</v>
      </c>
      <c r="G55" s="18" t="n">
        <v>115</v>
      </c>
      <c r="H55" s="18" t="n">
        <f aca="false">G55*F55</f>
        <v>460</v>
      </c>
      <c r="I55" s="18"/>
      <c r="J55" s="18" t="n">
        <f aca="false">F55*I55</f>
        <v>0</v>
      </c>
      <c r="K55" s="19" t="s">
        <v>14</v>
      </c>
    </row>
    <row r="56" s="20" customFormat="true" ht="20.1" hidden="false" customHeight="true" outlineLevel="0" collapsed="false">
      <c r="A56" s="13" t="n">
        <v>53</v>
      </c>
      <c r="B56" s="14" t="s">
        <v>66</v>
      </c>
      <c r="C56" s="15"/>
      <c r="D56" s="16"/>
      <c r="E56" s="17"/>
      <c r="F56" s="13" t="n">
        <v>4</v>
      </c>
      <c r="G56" s="18" t="n">
        <v>115</v>
      </c>
      <c r="H56" s="18" t="n">
        <f aca="false">G56*F56</f>
        <v>460</v>
      </c>
      <c r="I56" s="18"/>
      <c r="J56" s="18" t="n">
        <f aca="false">F56*I56</f>
        <v>0</v>
      </c>
      <c r="K56" s="19" t="s">
        <v>14</v>
      </c>
    </row>
    <row r="57" s="20" customFormat="true" ht="20.1" hidden="false" customHeight="true" outlineLevel="0" collapsed="false">
      <c r="A57" s="13" t="n">
        <v>54</v>
      </c>
      <c r="B57" s="14" t="s">
        <v>67</v>
      </c>
      <c r="C57" s="15"/>
      <c r="D57" s="16"/>
      <c r="E57" s="17"/>
      <c r="F57" s="13" t="n">
        <v>4</v>
      </c>
      <c r="G57" s="18" t="n">
        <v>115</v>
      </c>
      <c r="H57" s="18" t="n">
        <f aca="false">G57*F57</f>
        <v>460</v>
      </c>
      <c r="I57" s="18"/>
      <c r="J57" s="18" t="n">
        <f aca="false">F57*I57</f>
        <v>0</v>
      </c>
      <c r="K57" s="19" t="s">
        <v>14</v>
      </c>
    </row>
    <row r="58" s="20" customFormat="true" ht="20.1" hidden="false" customHeight="true" outlineLevel="0" collapsed="false">
      <c r="A58" s="13" t="n">
        <v>55</v>
      </c>
      <c r="B58" s="14" t="s">
        <v>68</v>
      </c>
      <c r="C58" s="15"/>
      <c r="D58" s="16"/>
      <c r="E58" s="17"/>
      <c r="F58" s="13" t="n">
        <v>4</v>
      </c>
      <c r="G58" s="18" t="n">
        <v>115</v>
      </c>
      <c r="H58" s="18" t="n">
        <f aca="false">G58*F58</f>
        <v>460</v>
      </c>
      <c r="I58" s="18"/>
      <c r="J58" s="18" t="n">
        <f aca="false">F58*I58</f>
        <v>0</v>
      </c>
      <c r="K58" s="19" t="s">
        <v>14</v>
      </c>
    </row>
    <row r="59" s="20" customFormat="true" ht="20.1" hidden="false" customHeight="true" outlineLevel="0" collapsed="false">
      <c r="A59" s="13" t="n">
        <v>56</v>
      </c>
      <c r="B59" s="14" t="s">
        <v>69</v>
      </c>
      <c r="C59" s="15"/>
      <c r="D59" s="16"/>
      <c r="E59" s="17"/>
      <c r="F59" s="13" t="n">
        <v>4</v>
      </c>
      <c r="G59" s="18" t="n">
        <v>115</v>
      </c>
      <c r="H59" s="18" t="n">
        <f aca="false">G59*F59</f>
        <v>460</v>
      </c>
      <c r="I59" s="18"/>
      <c r="J59" s="18" t="n">
        <f aca="false">F59*I59</f>
        <v>0</v>
      </c>
      <c r="K59" s="19" t="s">
        <v>14</v>
      </c>
    </row>
    <row r="60" s="20" customFormat="true" ht="20.1" hidden="false" customHeight="true" outlineLevel="0" collapsed="false">
      <c r="A60" s="13" t="n">
        <v>57</v>
      </c>
      <c r="B60" s="14" t="s">
        <v>70</v>
      </c>
      <c r="C60" s="15"/>
      <c r="D60" s="16"/>
      <c r="E60" s="17"/>
      <c r="F60" s="13" t="n">
        <v>4</v>
      </c>
      <c r="G60" s="18" t="n">
        <v>115</v>
      </c>
      <c r="H60" s="18" t="n">
        <f aca="false">G60*F60</f>
        <v>460</v>
      </c>
      <c r="I60" s="18"/>
      <c r="J60" s="18" t="n">
        <f aca="false">F60*I60</f>
        <v>0</v>
      </c>
      <c r="K60" s="19" t="s">
        <v>14</v>
      </c>
    </row>
    <row r="61" s="20" customFormat="true" ht="20.1" hidden="false" customHeight="true" outlineLevel="0" collapsed="false">
      <c r="A61" s="13" t="n">
        <v>58</v>
      </c>
      <c r="B61" s="14" t="s">
        <v>71</v>
      </c>
      <c r="C61" s="15"/>
      <c r="D61" s="16"/>
      <c r="E61" s="17"/>
      <c r="F61" s="13" t="n">
        <v>4</v>
      </c>
      <c r="G61" s="18" t="n">
        <v>115</v>
      </c>
      <c r="H61" s="18" t="n">
        <f aca="false">G61*F61</f>
        <v>460</v>
      </c>
      <c r="I61" s="18"/>
      <c r="J61" s="18" t="n">
        <f aca="false">F61*I61</f>
        <v>0</v>
      </c>
      <c r="K61" s="19" t="s">
        <v>14</v>
      </c>
    </row>
    <row r="62" s="20" customFormat="true" ht="20.1" hidden="false" customHeight="true" outlineLevel="0" collapsed="false">
      <c r="A62" s="13" t="n">
        <v>59</v>
      </c>
      <c r="B62" s="14" t="s">
        <v>72</v>
      </c>
      <c r="C62" s="15"/>
      <c r="D62" s="16"/>
      <c r="E62" s="17"/>
      <c r="F62" s="13" t="n">
        <v>4</v>
      </c>
      <c r="G62" s="18" t="n">
        <v>115</v>
      </c>
      <c r="H62" s="18" t="n">
        <f aca="false">G62*F62</f>
        <v>460</v>
      </c>
      <c r="I62" s="18"/>
      <c r="J62" s="18" t="n">
        <f aca="false">F62*I62</f>
        <v>0</v>
      </c>
      <c r="K62" s="19" t="s">
        <v>14</v>
      </c>
    </row>
    <row r="63" s="20" customFormat="true" ht="20.1" hidden="false" customHeight="true" outlineLevel="0" collapsed="false">
      <c r="A63" s="13" t="n">
        <v>60</v>
      </c>
      <c r="B63" s="14" t="s">
        <v>73</v>
      </c>
      <c r="C63" s="15"/>
      <c r="D63" s="16"/>
      <c r="E63" s="17"/>
      <c r="F63" s="13" t="n">
        <v>4</v>
      </c>
      <c r="G63" s="18" t="n">
        <v>115</v>
      </c>
      <c r="H63" s="18" t="n">
        <f aca="false">G63*F63</f>
        <v>460</v>
      </c>
      <c r="I63" s="18"/>
      <c r="J63" s="18" t="n">
        <f aca="false">F63*I63</f>
        <v>0</v>
      </c>
      <c r="K63" s="19" t="s">
        <v>14</v>
      </c>
    </row>
    <row r="64" s="20" customFormat="true" ht="20.1" hidden="false" customHeight="true" outlineLevel="0" collapsed="false">
      <c r="A64" s="13" t="n">
        <v>61</v>
      </c>
      <c r="B64" s="14" t="s">
        <v>74</v>
      </c>
      <c r="C64" s="15"/>
      <c r="D64" s="16"/>
      <c r="E64" s="17"/>
      <c r="F64" s="13" t="n">
        <v>4</v>
      </c>
      <c r="G64" s="18" t="n">
        <v>115</v>
      </c>
      <c r="H64" s="18" t="n">
        <f aca="false">G64*F64</f>
        <v>460</v>
      </c>
      <c r="I64" s="18"/>
      <c r="J64" s="18" t="n">
        <f aca="false">F64*I64</f>
        <v>0</v>
      </c>
      <c r="K64" s="19" t="s">
        <v>14</v>
      </c>
    </row>
    <row r="65" s="20" customFormat="true" ht="20.1" hidden="false" customHeight="true" outlineLevel="0" collapsed="false">
      <c r="A65" s="13" t="n">
        <v>62</v>
      </c>
      <c r="B65" s="14" t="s">
        <v>75</v>
      </c>
      <c r="C65" s="15"/>
      <c r="D65" s="16"/>
      <c r="E65" s="17"/>
      <c r="F65" s="13" t="n">
        <v>4</v>
      </c>
      <c r="G65" s="18" t="n">
        <v>115</v>
      </c>
      <c r="H65" s="18" t="n">
        <f aca="false">G65*F65</f>
        <v>460</v>
      </c>
      <c r="I65" s="18"/>
      <c r="J65" s="18" t="n">
        <f aca="false">F65*I65</f>
        <v>0</v>
      </c>
      <c r="K65" s="19" t="s">
        <v>14</v>
      </c>
    </row>
    <row r="66" s="20" customFormat="true" ht="20.1" hidden="false" customHeight="true" outlineLevel="0" collapsed="false">
      <c r="A66" s="13" t="n">
        <v>63</v>
      </c>
      <c r="B66" s="14" t="s">
        <v>76</v>
      </c>
      <c r="C66" s="15"/>
      <c r="D66" s="16"/>
      <c r="E66" s="17"/>
      <c r="F66" s="13" t="n">
        <v>4</v>
      </c>
      <c r="G66" s="18" t="n">
        <v>115</v>
      </c>
      <c r="H66" s="18" t="n">
        <f aca="false">G66*F66</f>
        <v>460</v>
      </c>
      <c r="I66" s="18"/>
      <c r="J66" s="18" t="n">
        <f aca="false">F66*I66</f>
        <v>0</v>
      </c>
      <c r="K66" s="19" t="s">
        <v>14</v>
      </c>
    </row>
    <row r="67" s="20" customFormat="true" ht="20.1" hidden="false" customHeight="true" outlineLevel="0" collapsed="false">
      <c r="A67" s="13" t="n">
        <v>64</v>
      </c>
      <c r="B67" s="14" t="s">
        <v>77</v>
      </c>
      <c r="C67" s="15"/>
      <c r="D67" s="16"/>
      <c r="E67" s="17"/>
      <c r="F67" s="13" t="n">
        <v>4</v>
      </c>
      <c r="G67" s="18" t="n">
        <v>115</v>
      </c>
      <c r="H67" s="18" t="n">
        <f aca="false">G67*F67</f>
        <v>460</v>
      </c>
      <c r="I67" s="18"/>
      <c r="J67" s="18" t="n">
        <f aca="false">F67*I67</f>
        <v>0</v>
      </c>
      <c r="K67" s="19" t="s">
        <v>14</v>
      </c>
    </row>
    <row r="68" s="20" customFormat="true" ht="20.1" hidden="false" customHeight="true" outlineLevel="0" collapsed="false">
      <c r="A68" s="13" t="n">
        <v>65</v>
      </c>
      <c r="B68" s="14" t="s">
        <v>78</v>
      </c>
      <c r="C68" s="15"/>
      <c r="D68" s="16"/>
      <c r="E68" s="17"/>
      <c r="F68" s="13" t="n">
        <v>4</v>
      </c>
      <c r="G68" s="18" t="n">
        <v>115</v>
      </c>
      <c r="H68" s="18" t="n">
        <f aca="false">G68*F68</f>
        <v>460</v>
      </c>
      <c r="I68" s="18"/>
      <c r="J68" s="18" t="n">
        <f aca="false">F68*I68</f>
        <v>0</v>
      </c>
      <c r="K68" s="19" t="s">
        <v>14</v>
      </c>
    </row>
    <row r="69" s="20" customFormat="true" ht="20.1" hidden="false" customHeight="true" outlineLevel="0" collapsed="false">
      <c r="A69" s="13" t="n">
        <v>66</v>
      </c>
      <c r="B69" s="14" t="s">
        <v>79</v>
      </c>
      <c r="C69" s="15"/>
      <c r="D69" s="16"/>
      <c r="E69" s="17"/>
      <c r="F69" s="13" t="n">
        <v>4</v>
      </c>
      <c r="G69" s="18" t="n">
        <v>115</v>
      </c>
      <c r="H69" s="18" t="n">
        <f aca="false">G69*F69</f>
        <v>460</v>
      </c>
      <c r="I69" s="18"/>
      <c r="J69" s="18" t="n">
        <f aca="false">F69*I69</f>
        <v>0</v>
      </c>
      <c r="K69" s="19" t="s">
        <v>14</v>
      </c>
    </row>
    <row r="70" s="20" customFormat="true" ht="20.1" hidden="false" customHeight="true" outlineLevel="0" collapsed="false">
      <c r="A70" s="13" t="n">
        <v>67</v>
      </c>
      <c r="B70" s="14" t="s">
        <v>80</v>
      </c>
      <c r="C70" s="15"/>
      <c r="D70" s="16"/>
      <c r="E70" s="17"/>
      <c r="F70" s="13" t="n">
        <v>4</v>
      </c>
      <c r="G70" s="18" t="n">
        <v>115</v>
      </c>
      <c r="H70" s="18" t="n">
        <f aca="false">G70*F70</f>
        <v>460</v>
      </c>
      <c r="I70" s="18"/>
      <c r="J70" s="18" t="n">
        <f aca="false">F70*I70</f>
        <v>0</v>
      </c>
      <c r="K70" s="19" t="s">
        <v>14</v>
      </c>
    </row>
    <row r="71" s="20" customFormat="true" ht="20.1" hidden="false" customHeight="true" outlineLevel="0" collapsed="false">
      <c r="A71" s="13" t="n">
        <v>68</v>
      </c>
      <c r="B71" s="14" t="s">
        <v>81</v>
      </c>
      <c r="C71" s="15"/>
      <c r="D71" s="16"/>
      <c r="E71" s="17"/>
      <c r="F71" s="13" t="n">
        <v>4</v>
      </c>
      <c r="G71" s="18" t="n">
        <v>115</v>
      </c>
      <c r="H71" s="18" t="n">
        <f aca="false">G71*F71</f>
        <v>460</v>
      </c>
      <c r="I71" s="18"/>
      <c r="J71" s="18" t="n">
        <f aca="false">F71*I71</f>
        <v>0</v>
      </c>
      <c r="K71" s="19" t="s">
        <v>14</v>
      </c>
    </row>
    <row r="72" s="20" customFormat="true" ht="20.1" hidden="false" customHeight="true" outlineLevel="0" collapsed="false">
      <c r="A72" s="13" t="n">
        <v>69</v>
      </c>
      <c r="B72" s="14" t="s">
        <v>82</v>
      </c>
      <c r="C72" s="15"/>
      <c r="D72" s="16"/>
      <c r="E72" s="17"/>
      <c r="F72" s="13" t="n">
        <v>4</v>
      </c>
      <c r="G72" s="18" t="n">
        <v>115</v>
      </c>
      <c r="H72" s="18" t="n">
        <f aca="false">G72*F72</f>
        <v>460</v>
      </c>
      <c r="I72" s="18"/>
      <c r="J72" s="18" t="n">
        <f aca="false">F72*I72</f>
        <v>0</v>
      </c>
      <c r="K72" s="19" t="s">
        <v>14</v>
      </c>
    </row>
    <row r="73" s="20" customFormat="true" ht="20.1" hidden="false" customHeight="true" outlineLevel="0" collapsed="false">
      <c r="A73" s="13" t="n">
        <v>70</v>
      </c>
      <c r="B73" s="14" t="s">
        <v>83</v>
      </c>
      <c r="C73" s="15"/>
      <c r="D73" s="16"/>
      <c r="E73" s="17"/>
      <c r="F73" s="13" t="n">
        <v>4</v>
      </c>
      <c r="G73" s="18" t="n">
        <v>115</v>
      </c>
      <c r="H73" s="18" t="n">
        <f aca="false">G73*F73</f>
        <v>460</v>
      </c>
      <c r="I73" s="18"/>
      <c r="J73" s="18" t="n">
        <f aca="false">F73*I73</f>
        <v>0</v>
      </c>
      <c r="K73" s="19" t="s">
        <v>14</v>
      </c>
    </row>
    <row r="74" s="20" customFormat="true" ht="20.1" hidden="false" customHeight="true" outlineLevel="0" collapsed="false">
      <c r="A74" s="13" t="n">
        <v>71</v>
      </c>
      <c r="B74" s="14" t="s">
        <v>84</v>
      </c>
      <c r="C74" s="15"/>
      <c r="D74" s="16"/>
      <c r="E74" s="17"/>
      <c r="F74" s="13" t="n">
        <v>4</v>
      </c>
      <c r="G74" s="18" t="n">
        <v>115</v>
      </c>
      <c r="H74" s="18" t="n">
        <f aca="false">G74*F74</f>
        <v>460</v>
      </c>
      <c r="I74" s="18"/>
      <c r="J74" s="18" t="n">
        <f aca="false">F74*I74</f>
        <v>0</v>
      </c>
      <c r="K74" s="19" t="s">
        <v>14</v>
      </c>
    </row>
    <row r="75" s="20" customFormat="true" ht="20.1" hidden="false" customHeight="true" outlineLevel="0" collapsed="false">
      <c r="A75" s="13" t="n">
        <v>72</v>
      </c>
      <c r="B75" s="14" t="s">
        <v>85</v>
      </c>
      <c r="C75" s="15"/>
      <c r="D75" s="16"/>
      <c r="E75" s="17"/>
      <c r="F75" s="13" t="n">
        <v>4</v>
      </c>
      <c r="G75" s="18" t="n">
        <v>115</v>
      </c>
      <c r="H75" s="18" t="n">
        <f aca="false">G75*F75</f>
        <v>460</v>
      </c>
      <c r="I75" s="18"/>
      <c r="J75" s="18" t="n">
        <f aca="false">F75*I75</f>
        <v>0</v>
      </c>
      <c r="K75" s="19" t="s">
        <v>14</v>
      </c>
    </row>
    <row r="76" s="20" customFormat="true" ht="20.1" hidden="false" customHeight="true" outlineLevel="0" collapsed="false">
      <c r="A76" s="13" t="n">
        <v>73</v>
      </c>
      <c r="B76" s="14" t="s">
        <v>86</v>
      </c>
      <c r="C76" s="15"/>
      <c r="D76" s="16"/>
      <c r="E76" s="17"/>
      <c r="F76" s="13" t="n">
        <v>4</v>
      </c>
      <c r="G76" s="18" t="n">
        <v>115</v>
      </c>
      <c r="H76" s="18" t="n">
        <f aca="false">G76*F76</f>
        <v>460</v>
      </c>
      <c r="I76" s="18"/>
      <c r="J76" s="18" t="n">
        <f aca="false">F76*I76</f>
        <v>0</v>
      </c>
      <c r="K76" s="19" t="s">
        <v>14</v>
      </c>
    </row>
    <row r="77" s="20" customFormat="true" ht="20.1" hidden="false" customHeight="true" outlineLevel="0" collapsed="false">
      <c r="A77" s="13" t="n">
        <v>74</v>
      </c>
      <c r="B77" s="14" t="s">
        <v>87</v>
      </c>
      <c r="C77" s="15"/>
      <c r="D77" s="16"/>
      <c r="E77" s="17"/>
      <c r="F77" s="13" t="n">
        <v>4</v>
      </c>
      <c r="G77" s="18" t="n">
        <v>115</v>
      </c>
      <c r="H77" s="18" t="n">
        <f aca="false">G77*F77</f>
        <v>460</v>
      </c>
      <c r="I77" s="18"/>
      <c r="J77" s="18" t="n">
        <f aca="false">F77*I77</f>
        <v>0</v>
      </c>
      <c r="K77" s="19" t="s">
        <v>14</v>
      </c>
    </row>
    <row r="78" s="20" customFormat="true" ht="20.1" hidden="false" customHeight="true" outlineLevel="0" collapsed="false">
      <c r="A78" s="13" t="n">
        <v>75</v>
      </c>
      <c r="B78" s="14" t="s">
        <v>88</v>
      </c>
      <c r="C78" s="15"/>
      <c r="D78" s="16"/>
      <c r="E78" s="17"/>
      <c r="F78" s="13" t="n">
        <v>4</v>
      </c>
      <c r="G78" s="18" t="n">
        <v>115</v>
      </c>
      <c r="H78" s="18" t="n">
        <f aca="false">G78*F78</f>
        <v>460</v>
      </c>
      <c r="I78" s="18"/>
      <c r="J78" s="18" t="n">
        <f aca="false">F78*I78</f>
        <v>0</v>
      </c>
      <c r="K78" s="19" t="s">
        <v>14</v>
      </c>
    </row>
    <row r="79" s="20" customFormat="true" ht="20.1" hidden="false" customHeight="true" outlineLevel="0" collapsed="false">
      <c r="A79" s="13" t="n">
        <v>76</v>
      </c>
      <c r="B79" s="14" t="s">
        <v>89</v>
      </c>
      <c r="C79" s="15"/>
      <c r="D79" s="16"/>
      <c r="E79" s="17"/>
      <c r="F79" s="13" t="n">
        <v>4</v>
      </c>
      <c r="G79" s="18" t="n">
        <v>115</v>
      </c>
      <c r="H79" s="18" t="n">
        <f aca="false">G79*F79</f>
        <v>460</v>
      </c>
      <c r="I79" s="18"/>
      <c r="J79" s="18" t="n">
        <f aca="false">F79*I79</f>
        <v>0</v>
      </c>
      <c r="K79" s="19" t="s">
        <v>14</v>
      </c>
    </row>
    <row r="80" s="20" customFormat="true" ht="20.1" hidden="false" customHeight="true" outlineLevel="0" collapsed="false">
      <c r="A80" s="13" t="n">
        <v>77</v>
      </c>
      <c r="B80" s="14" t="s">
        <v>90</v>
      </c>
      <c r="C80" s="15"/>
      <c r="D80" s="16"/>
      <c r="E80" s="17"/>
      <c r="F80" s="13" t="n">
        <v>4</v>
      </c>
      <c r="G80" s="18" t="n">
        <v>115</v>
      </c>
      <c r="H80" s="18" t="n">
        <f aca="false">G80*F80</f>
        <v>460</v>
      </c>
      <c r="I80" s="18"/>
      <c r="J80" s="18" t="n">
        <f aca="false">F80*I80</f>
        <v>0</v>
      </c>
      <c r="K80" s="19" t="s">
        <v>14</v>
      </c>
    </row>
    <row r="81" s="20" customFormat="true" ht="20.1" hidden="false" customHeight="true" outlineLevel="0" collapsed="false">
      <c r="A81" s="13" t="n">
        <v>78</v>
      </c>
      <c r="B81" s="14" t="s">
        <v>91</v>
      </c>
      <c r="C81" s="15"/>
      <c r="D81" s="16"/>
      <c r="E81" s="17"/>
      <c r="F81" s="13" t="n">
        <v>4</v>
      </c>
      <c r="G81" s="18" t="n">
        <v>115</v>
      </c>
      <c r="H81" s="18" t="n">
        <f aca="false">G81*F81</f>
        <v>460</v>
      </c>
      <c r="I81" s="18"/>
      <c r="J81" s="18" t="n">
        <f aca="false">F81*I81</f>
        <v>0</v>
      </c>
      <c r="K81" s="19" t="s">
        <v>14</v>
      </c>
    </row>
    <row r="82" s="20" customFormat="true" ht="20.1" hidden="false" customHeight="true" outlineLevel="0" collapsed="false">
      <c r="A82" s="13" t="n">
        <v>79</v>
      </c>
      <c r="B82" s="14" t="s">
        <v>92</v>
      </c>
      <c r="C82" s="15"/>
      <c r="D82" s="16"/>
      <c r="E82" s="17"/>
      <c r="F82" s="13" t="n">
        <v>4</v>
      </c>
      <c r="G82" s="18" t="n">
        <v>115</v>
      </c>
      <c r="H82" s="18" t="n">
        <f aca="false">G82*F82</f>
        <v>460</v>
      </c>
      <c r="I82" s="18"/>
      <c r="J82" s="18" t="n">
        <f aca="false">F82*I82</f>
        <v>0</v>
      </c>
      <c r="K82" s="19" t="s">
        <v>14</v>
      </c>
    </row>
    <row r="83" s="20" customFormat="true" ht="20.1" hidden="false" customHeight="true" outlineLevel="0" collapsed="false">
      <c r="A83" s="13" t="n">
        <v>80</v>
      </c>
      <c r="B83" s="14" t="s">
        <v>93</v>
      </c>
      <c r="C83" s="15"/>
      <c r="D83" s="16"/>
      <c r="E83" s="17"/>
      <c r="F83" s="13" t="n">
        <v>4</v>
      </c>
      <c r="G83" s="18" t="n">
        <v>115</v>
      </c>
      <c r="H83" s="18" t="n">
        <f aca="false">G83*F83</f>
        <v>460</v>
      </c>
      <c r="I83" s="18"/>
      <c r="J83" s="18" t="n">
        <f aca="false">F83*I83</f>
        <v>0</v>
      </c>
      <c r="K83" s="19" t="s">
        <v>14</v>
      </c>
    </row>
    <row r="84" s="20" customFormat="true" ht="20.1" hidden="false" customHeight="true" outlineLevel="0" collapsed="false">
      <c r="A84" s="13" t="n">
        <v>81</v>
      </c>
      <c r="B84" s="14" t="s">
        <v>94</v>
      </c>
      <c r="C84" s="15"/>
      <c r="D84" s="16"/>
      <c r="E84" s="17"/>
      <c r="F84" s="13" t="n">
        <v>4</v>
      </c>
      <c r="G84" s="18" t="n">
        <v>115</v>
      </c>
      <c r="H84" s="18" t="n">
        <f aca="false">G84*F84</f>
        <v>460</v>
      </c>
      <c r="I84" s="18"/>
      <c r="J84" s="18" t="n">
        <f aca="false">F84*I84</f>
        <v>0</v>
      </c>
      <c r="K84" s="19" t="s">
        <v>14</v>
      </c>
    </row>
    <row r="85" s="20" customFormat="true" ht="20.1" hidden="false" customHeight="true" outlineLevel="0" collapsed="false">
      <c r="A85" s="13" t="n">
        <v>82</v>
      </c>
      <c r="B85" s="14" t="s">
        <v>95</v>
      </c>
      <c r="C85" s="15"/>
      <c r="D85" s="16"/>
      <c r="E85" s="17"/>
      <c r="F85" s="13" t="n">
        <v>4</v>
      </c>
      <c r="G85" s="18" t="n">
        <v>115</v>
      </c>
      <c r="H85" s="18" t="n">
        <f aca="false">G85*F85</f>
        <v>460</v>
      </c>
      <c r="I85" s="18"/>
      <c r="J85" s="18" t="n">
        <f aca="false">F85*I85</f>
        <v>0</v>
      </c>
      <c r="K85" s="19" t="s">
        <v>14</v>
      </c>
    </row>
    <row r="86" s="20" customFormat="true" ht="20.1" hidden="false" customHeight="true" outlineLevel="0" collapsed="false">
      <c r="A86" s="13" t="n">
        <v>83</v>
      </c>
      <c r="B86" s="14" t="s">
        <v>96</v>
      </c>
      <c r="C86" s="15"/>
      <c r="D86" s="16"/>
      <c r="E86" s="17"/>
      <c r="F86" s="13" t="n">
        <v>4</v>
      </c>
      <c r="G86" s="18" t="n">
        <v>115</v>
      </c>
      <c r="H86" s="18" t="n">
        <f aca="false">G86*F86</f>
        <v>460</v>
      </c>
      <c r="I86" s="18"/>
      <c r="J86" s="18" t="n">
        <f aca="false">F86*I86</f>
        <v>0</v>
      </c>
      <c r="K86" s="19" t="s">
        <v>14</v>
      </c>
    </row>
    <row r="87" s="20" customFormat="true" ht="20.1" hidden="false" customHeight="true" outlineLevel="0" collapsed="false">
      <c r="A87" s="13" t="n">
        <v>84</v>
      </c>
      <c r="B87" s="14" t="s">
        <v>97</v>
      </c>
      <c r="C87" s="15"/>
      <c r="D87" s="16"/>
      <c r="E87" s="17"/>
      <c r="F87" s="13" t="n">
        <v>4</v>
      </c>
      <c r="G87" s="18" t="n">
        <v>115</v>
      </c>
      <c r="H87" s="18" t="n">
        <f aca="false">G87*F87</f>
        <v>460</v>
      </c>
      <c r="I87" s="18"/>
      <c r="J87" s="18" t="n">
        <f aca="false">F87*I87</f>
        <v>0</v>
      </c>
      <c r="K87" s="19" t="s">
        <v>14</v>
      </c>
    </row>
    <row r="88" s="20" customFormat="true" ht="20.1" hidden="false" customHeight="true" outlineLevel="0" collapsed="false">
      <c r="A88" s="13" t="n">
        <v>85</v>
      </c>
      <c r="B88" s="14" t="s">
        <v>98</v>
      </c>
      <c r="C88" s="15"/>
      <c r="D88" s="16"/>
      <c r="E88" s="17"/>
      <c r="F88" s="13" t="n">
        <v>4</v>
      </c>
      <c r="G88" s="18" t="n">
        <v>115</v>
      </c>
      <c r="H88" s="18" t="n">
        <f aca="false">G88*F88</f>
        <v>460</v>
      </c>
      <c r="I88" s="18"/>
      <c r="J88" s="18" t="n">
        <f aca="false">F88*I88</f>
        <v>0</v>
      </c>
      <c r="K88" s="19" t="s">
        <v>14</v>
      </c>
    </row>
    <row r="89" s="20" customFormat="true" ht="20.1" hidden="false" customHeight="true" outlineLevel="0" collapsed="false">
      <c r="A89" s="13" t="n">
        <v>86</v>
      </c>
      <c r="B89" s="14" t="s">
        <v>99</v>
      </c>
      <c r="C89" s="15"/>
      <c r="D89" s="16"/>
      <c r="E89" s="17"/>
      <c r="F89" s="13" t="n">
        <v>4</v>
      </c>
      <c r="G89" s="18" t="n">
        <v>115</v>
      </c>
      <c r="H89" s="18" t="n">
        <f aca="false">G89*F89</f>
        <v>460</v>
      </c>
      <c r="I89" s="18"/>
      <c r="J89" s="18" t="n">
        <f aca="false">F89*I89</f>
        <v>0</v>
      </c>
      <c r="K89" s="19" t="s">
        <v>14</v>
      </c>
    </row>
    <row r="90" s="20" customFormat="true" ht="20.1" hidden="false" customHeight="true" outlineLevel="0" collapsed="false">
      <c r="A90" s="13" t="n">
        <v>87</v>
      </c>
      <c r="B90" s="14" t="s">
        <v>100</v>
      </c>
      <c r="C90" s="15"/>
      <c r="D90" s="16"/>
      <c r="E90" s="17"/>
      <c r="F90" s="13" t="n">
        <v>4</v>
      </c>
      <c r="G90" s="18" t="n">
        <v>115</v>
      </c>
      <c r="H90" s="18" t="n">
        <f aca="false">G90*F90</f>
        <v>460</v>
      </c>
      <c r="I90" s="18"/>
      <c r="J90" s="18" t="n">
        <f aca="false">F90*I90</f>
        <v>0</v>
      </c>
      <c r="K90" s="19" t="s">
        <v>14</v>
      </c>
    </row>
    <row r="91" s="20" customFormat="true" ht="20.1" hidden="false" customHeight="true" outlineLevel="0" collapsed="false">
      <c r="A91" s="13" t="n">
        <v>88</v>
      </c>
      <c r="B91" s="14" t="s">
        <v>101</v>
      </c>
      <c r="C91" s="15"/>
      <c r="D91" s="16"/>
      <c r="E91" s="17"/>
      <c r="F91" s="13" t="n">
        <v>4</v>
      </c>
      <c r="G91" s="18" t="n">
        <v>115</v>
      </c>
      <c r="H91" s="18" t="n">
        <f aca="false">G91*F91</f>
        <v>460</v>
      </c>
      <c r="I91" s="18"/>
      <c r="J91" s="18" t="n">
        <f aca="false">F91*I91</f>
        <v>0</v>
      </c>
      <c r="K91" s="19" t="s">
        <v>14</v>
      </c>
    </row>
    <row r="92" s="20" customFormat="true" ht="20.1" hidden="false" customHeight="true" outlineLevel="0" collapsed="false">
      <c r="A92" s="13" t="n">
        <v>89</v>
      </c>
      <c r="B92" s="14" t="s">
        <v>102</v>
      </c>
      <c r="C92" s="15"/>
      <c r="D92" s="16"/>
      <c r="E92" s="17"/>
      <c r="F92" s="13" t="n">
        <v>4</v>
      </c>
      <c r="G92" s="18" t="n">
        <v>115</v>
      </c>
      <c r="H92" s="18" t="n">
        <f aca="false">G92*F92</f>
        <v>460</v>
      </c>
      <c r="I92" s="18"/>
      <c r="J92" s="18" t="n">
        <f aca="false">F92*I92</f>
        <v>0</v>
      </c>
      <c r="K92" s="19" t="s">
        <v>14</v>
      </c>
    </row>
    <row r="93" s="20" customFormat="true" ht="20.1" hidden="false" customHeight="true" outlineLevel="0" collapsed="false">
      <c r="A93" s="13" t="n">
        <v>90</v>
      </c>
      <c r="B93" s="14" t="s">
        <v>103</v>
      </c>
      <c r="C93" s="15"/>
      <c r="D93" s="16"/>
      <c r="E93" s="17"/>
      <c r="F93" s="13" t="n">
        <v>4</v>
      </c>
      <c r="G93" s="18" t="n">
        <v>115</v>
      </c>
      <c r="H93" s="18" t="n">
        <f aca="false">G93*F93</f>
        <v>460</v>
      </c>
      <c r="I93" s="18"/>
      <c r="J93" s="18" t="n">
        <f aca="false">F93*I93</f>
        <v>0</v>
      </c>
      <c r="K93" s="19" t="s">
        <v>14</v>
      </c>
    </row>
    <row r="94" s="20" customFormat="true" ht="20.1" hidden="false" customHeight="true" outlineLevel="0" collapsed="false">
      <c r="A94" s="13" t="n">
        <v>91</v>
      </c>
      <c r="B94" s="14" t="s">
        <v>104</v>
      </c>
      <c r="C94" s="15"/>
      <c r="D94" s="16"/>
      <c r="E94" s="17"/>
      <c r="F94" s="13" t="n">
        <v>4</v>
      </c>
      <c r="G94" s="18" t="n">
        <v>115</v>
      </c>
      <c r="H94" s="18" t="n">
        <f aca="false">G94*F94</f>
        <v>460</v>
      </c>
      <c r="I94" s="18"/>
      <c r="J94" s="18" t="n">
        <f aca="false">F94*I94</f>
        <v>0</v>
      </c>
      <c r="K94" s="19" t="s">
        <v>14</v>
      </c>
    </row>
    <row r="95" s="20" customFormat="true" ht="20.1" hidden="false" customHeight="true" outlineLevel="0" collapsed="false">
      <c r="A95" s="13" t="n">
        <v>92</v>
      </c>
      <c r="B95" s="14" t="s">
        <v>105</v>
      </c>
      <c r="C95" s="15"/>
      <c r="D95" s="16"/>
      <c r="E95" s="17"/>
      <c r="F95" s="13" t="n">
        <v>4</v>
      </c>
      <c r="G95" s="18" t="n">
        <v>115</v>
      </c>
      <c r="H95" s="18" t="n">
        <f aca="false">G95*F95</f>
        <v>460</v>
      </c>
      <c r="I95" s="18"/>
      <c r="J95" s="18" t="n">
        <f aca="false">F95*I95</f>
        <v>0</v>
      </c>
      <c r="K95" s="19" t="s">
        <v>14</v>
      </c>
    </row>
    <row r="96" s="20" customFormat="true" ht="20.1" hidden="false" customHeight="true" outlineLevel="0" collapsed="false">
      <c r="A96" s="13" t="n">
        <v>93</v>
      </c>
      <c r="B96" s="14" t="s">
        <v>106</v>
      </c>
      <c r="C96" s="15"/>
      <c r="D96" s="16"/>
      <c r="E96" s="17"/>
      <c r="F96" s="13" t="n">
        <v>4</v>
      </c>
      <c r="G96" s="18" t="n">
        <v>115</v>
      </c>
      <c r="H96" s="18" t="n">
        <f aca="false">G96*F96</f>
        <v>460</v>
      </c>
      <c r="I96" s="18"/>
      <c r="J96" s="18" t="n">
        <f aca="false">F96*I96</f>
        <v>0</v>
      </c>
      <c r="K96" s="19" t="s">
        <v>14</v>
      </c>
    </row>
    <row r="97" s="20" customFormat="true" ht="20.1" hidden="false" customHeight="true" outlineLevel="0" collapsed="false">
      <c r="A97" s="13" t="n">
        <v>94</v>
      </c>
      <c r="B97" s="14" t="s">
        <v>107</v>
      </c>
      <c r="C97" s="15"/>
      <c r="D97" s="16"/>
      <c r="E97" s="17"/>
      <c r="F97" s="13" t="n">
        <v>4</v>
      </c>
      <c r="G97" s="18" t="n">
        <v>115</v>
      </c>
      <c r="H97" s="18" t="n">
        <f aca="false">G97*F97</f>
        <v>460</v>
      </c>
      <c r="I97" s="18"/>
      <c r="J97" s="18" t="n">
        <f aca="false">F97*I97</f>
        <v>0</v>
      </c>
      <c r="K97" s="19" t="s">
        <v>14</v>
      </c>
    </row>
    <row r="98" s="20" customFormat="true" ht="20.1" hidden="false" customHeight="true" outlineLevel="0" collapsed="false">
      <c r="A98" s="13" t="n">
        <v>95</v>
      </c>
      <c r="B98" s="14" t="s">
        <v>108</v>
      </c>
      <c r="C98" s="15"/>
      <c r="D98" s="16"/>
      <c r="E98" s="17"/>
      <c r="F98" s="13" t="n">
        <v>4</v>
      </c>
      <c r="G98" s="18" t="n">
        <v>115</v>
      </c>
      <c r="H98" s="18" t="n">
        <f aca="false">G98*F98</f>
        <v>460</v>
      </c>
      <c r="I98" s="18"/>
      <c r="J98" s="18" t="n">
        <f aca="false">F98*I98</f>
        <v>0</v>
      </c>
      <c r="K98" s="19" t="s">
        <v>14</v>
      </c>
    </row>
    <row r="99" s="20" customFormat="true" ht="20.1" hidden="false" customHeight="true" outlineLevel="0" collapsed="false">
      <c r="A99" s="13" t="n">
        <v>96</v>
      </c>
      <c r="B99" s="14" t="s">
        <v>109</v>
      </c>
      <c r="C99" s="15"/>
      <c r="D99" s="16"/>
      <c r="E99" s="17"/>
      <c r="F99" s="13" t="n">
        <v>4</v>
      </c>
      <c r="G99" s="18" t="n">
        <v>115</v>
      </c>
      <c r="H99" s="18" t="n">
        <f aca="false">G99*F99</f>
        <v>460</v>
      </c>
      <c r="I99" s="18"/>
      <c r="J99" s="18" t="n">
        <f aca="false">F99*I99</f>
        <v>0</v>
      </c>
      <c r="K99" s="19" t="s">
        <v>14</v>
      </c>
    </row>
    <row r="100" s="20" customFormat="true" ht="20.1" hidden="false" customHeight="true" outlineLevel="0" collapsed="false">
      <c r="A100" s="13" t="n">
        <v>97</v>
      </c>
      <c r="B100" s="14" t="s">
        <v>110</v>
      </c>
      <c r="C100" s="15"/>
      <c r="D100" s="16"/>
      <c r="E100" s="17"/>
      <c r="F100" s="13" t="n">
        <v>4</v>
      </c>
      <c r="G100" s="18" t="n">
        <v>115</v>
      </c>
      <c r="H100" s="18" t="n">
        <f aca="false">G100*F100</f>
        <v>460</v>
      </c>
      <c r="I100" s="18"/>
      <c r="J100" s="18" t="n">
        <f aca="false">F100*I100</f>
        <v>0</v>
      </c>
      <c r="K100" s="19" t="s">
        <v>14</v>
      </c>
    </row>
    <row r="101" s="20" customFormat="true" ht="20.1" hidden="false" customHeight="true" outlineLevel="0" collapsed="false">
      <c r="A101" s="13" t="n">
        <v>98</v>
      </c>
      <c r="B101" s="14" t="s">
        <v>111</v>
      </c>
      <c r="C101" s="15"/>
      <c r="D101" s="16"/>
      <c r="E101" s="17"/>
      <c r="F101" s="13" t="n">
        <v>4</v>
      </c>
      <c r="G101" s="18" t="n">
        <v>115</v>
      </c>
      <c r="H101" s="18" t="n">
        <f aca="false">G101*F101</f>
        <v>460</v>
      </c>
      <c r="I101" s="18"/>
      <c r="J101" s="18" t="n">
        <f aca="false">F101*I101</f>
        <v>0</v>
      </c>
      <c r="K101" s="19" t="s">
        <v>14</v>
      </c>
    </row>
    <row r="102" s="20" customFormat="true" ht="20.1" hidden="false" customHeight="true" outlineLevel="0" collapsed="false">
      <c r="A102" s="13" t="n">
        <v>99</v>
      </c>
      <c r="B102" s="14" t="s">
        <v>112</v>
      </c>
      <c r="C102" s="15"/>
      <c r="D102" s="16"/>
      <c r="E102" s="17"/>
      <c r="F102" s="13" t="n">
        <v>4</v>
      </c>
      <c r="G102" s="18" t="n">
        <v>115</v>
      </c>
      <c r="H102" s="18" t="n">
        <f aca="false">G102*F102</f>
        <v>460</v>
      </c>
      <c r="I102" s="18"/>
      <c r="J102" s="18" t="n">
        <f aca="false">F102*I102</f>
        <v>0</v>
      </c>
      <c r="K102" s="19" t="s">
        <v>14</v>
      </c>
    </row>
    <row r="103" s="20" customFormat="true" ht="20.1" hidden="false" customHeight="true" outlineLevel="0" collapsed="false">
      <c r="A103" s="13" t="n">
        <v>100</v>
      </c>
      <c r="B103" s="14" t="s">
        <v>113</v>
      </c>
      <c r="C103" s="15"/>
      <c r="D103" s="16"/>
      <c r="E103" s="17"/>
      <c r="F103" s="13" t="n">
        <v>4</v>
      </c>
      <c r="G103" s="18" t="n">
        <v>115</v>
      </c>
      <c r="H103" s="18" t="n">
        <f aca="false">G103*F103</f>
        <v>460</v>
      </c>
      <c r="I103" s="18"/>
      <c r="J103" s="18" t="n">
        <f aca="false">F103*I103</f>
        <v>0</v>
      </c>
      <c r="K103" s="19" t="s">
        <v>14</v>
      </c>
    </row>
    <row r="104" s="20" customFormat="true" ht="20.1" hidden="false" customHeight="true" outlineLevel="0" collapsed="false">
      <c r="A104" s="13" t="n">
        <v>101</v>
      </c>
      <c r="B104" s="14" t="s">
        <v>114</v>
      </c>
      <c r="C104" s="15"/>
      <c r="D104" s="16"/>
      <c r="E104" s="17"/>
      <c r="F104" s="13" t="n">
        <v>4</v>
      </c>
      <c r="G104" s="18" t="n">
        <v>115</v>
      </c>
      <c r="H104" s="18" t="n">
        <f aca="false">G104*F104</f>
        <v>460</v>
      </c>
      <c r="I104" s="18"/>
      <c r="J104" s="18" t="n">
        <f aca="false">F104*I104</f>
        <v>0</v>
      </c>
      <c r="K104" s="19" t="s">
        <v>14</v>
      </c>
    </row>
    <row r="105" s="20" customFormat="true" ht="20.1" hidden="false" customHeight="true" outlineLevel="0" collapsed="false">
      <c r="A105" s="13" t="n">
        <v>102</v>
      </c>
      <c r="B105" s="14" t="s">
        <v>115</v>
      </c>
      <c r="C105" s="15"/>
      <c r="D105" s="16"/>
      <c r="E105" s="17"/>
      <c r="F105" s="13" t="n">
        <v>4</v>
      </c>
      <c r="G105" s="18" t="n">
        <v>115</v>
      </c>
      <c r="H105" s="18" t="n">
        <f aca="false">G105*F105</f>
        <v>460</v>
      </c>
      <c r="I105" s="18"/>
      <c r="J105" s="18" t="n">
        <f aca="false">F105*I105</f>
        <v>0</v>
      </c>
      <c r="K105" s="19" t="s">
        <v>14</v>
      </c>
    </row>
    <row r="106" s="20" customFormat="true" ht="20.1" hidden="false" customHeight="true" outlineLevel="0" collapsed="false">
      <c r="A106" s="13" t="n">
        <v>103</v>
      </c>
      <c r="B106" s="14" t="s">
        <v>116</v>
      </c>
      <c r="C106" s="15"/>
      <c r="D106" s="16"/>
      <c r="E106" s="17"/>
      <c r="F106" s="13" t="n">
        <v>4</v>
      </c>
      <c r="G106" s="18" t="n">
        <v>115</v>
      </c>
      <c r="H106" s="18" t="n">
        <f aca="false">G106*F106</f>
        <v>460</v>
      </c>
      <c r="I106" s="18"/>
      <c r="J106" s="18" t="n">
        <f aca="false">F106*I106</f>
        <v>0</v>
      </c>
      <c r="K106" s="19" t="s">
        <v>14</v>
      </c>
    </row>
    <row r="107" s="20" customFormat="true" ht="20.1" hidden="false" customHeight="true" outlineLevel="0" collapsed="false">
      <c r="A107" s="13" t="n">
        <v>104</v>
      </c>
      <c r="B107" s="14" t="s">
        <v>117</v>
      </c>
      <c r="C107" s="15"/>
      <c r="D107" s="16"/>
      <c r="E107" s="17"/>
      <c r="F107" s="13" t="n">
        <v>4</v>
      </c>
      <c r="G107" s="18" t="n">
        <v>115</v>
      </c>
      <c r="H107" s="18" t="n">
        <f aca="false">G107*F107</f>
        <v>460</v>
      </c>
      <c r="I107" s="18"/>
      <c r="J107" s="18" t="n">
        <f aca="false">F107*I107</f>
        <v>0</v>
      </c>
      <c r="K107" s="19" t="s">
        <v>14</v>
      </c>
    </row>
    <row r="108" s="20" customFormat="true" ht="20.1" hidden="false" customHeight="true" outlineLevel="0" collapsed="false">
      <c r="A108" s="13" t="n">
        <v>105</v>
      </c>
      <c r="B108" s="14" t="s">
        <v>118</v>
      </c>
      <c r="C108" s="15"/>
      <c r="D108" s="16"/>
      <c r="E108" s="17"/>
      <c r="F108" s="13" t="n">
        <v>4</v>
      </c>
      <c r="G108" s="18" t="n">
        <v>115</v>
      </c>
      <c r="H108" s="18" t="n">
        <f aca="false">G108*F108</f>
        <v>460</v>
      </c>
      <c r="I108" s="18"/>
      <c r="J108" s="18" t="n">
        <f aca="false">F108*I108</f>
        <v>0</v>
      </c>
      <c r="K108" s="19" t="s">
        <v>14</v>
      </c>
    </row>
    <row r="109" s="20" customFormat="true" ht="20.1" hidden="false" customHeight="true" outlineLevel="0" collapsed="false">
      <c r="A109" s="13" t="n">
        <v>106</v>
      </c>
      <c r="B109" s="14" t="s">
        <v>119</v>
      </c>
      <c r="C109" s="15"/>
      <c r="D109" s="16"/>
      <c r="E109" s="17"/>
      <c r="F109" s="13" t="n">
        <v>4</v>
      </c>
      <c r="G109" s="18" t="n">
        <v>115</v>
      </c>
      <c r="H109" s="18" t="n">
        <f aca="false">G109*F109</f>
        <v>460</v>
      </c>
      <c r="I109" s="18"/>
      <c r="J109" s="18" t="n">
        <f aca="false">F109*I109</f>
        <v>0</v>
      </c>
      <c r="K109" s="19" t="s">
        <v>14</v>
      </c>
    </row>
    <row r="110" s="20" customFormat="true" ht="20.1" hidden="false" customHeight="true" outlineLevel="0" collapsed="false">
      <c r="A110" s="13" t="n">
        <v>107</v>
      </c>
      <c r="B110" s="14" t="s">
        <v>120</v>
      </c>
      <c r="C110" s="15"/>
      <c r="D110" s="16"/>
      <c r="E110" s="17"/>
      <c r="F110" s="13" t="n">
        <v>4</v>
      </c>
      <c r="G110" s="18" t="n">
        <v>115</v>
      </c>
      <c r="H110" s="18" t="n">
        <f aca="false">G110*F110</f>
        <v>460</v>
      </c>
      <c r="I110" s="18"/>
      <c r="J110" s="18" t="n">
        <f aca="false">F110*I110</f>
        <v>0</v>
      </c>
      <c r="K110" s="19" t="s">
        <v>14</v>
      </c>
    </row>
    <row r="111" s="20" customFormat="true" ht="20.1" hidden="false" customHeight="true" outlineLevel="0" collapsed="false">
      <c r="A111" s="13" t="n">
        <v>108</v>
      </c>
      <c r="B111" s="14" t="s">
        <v>121</v>
      </c>
      <c r="C111" s="15"/>
      <c r="D111" s="16"/>
      <c r="E111" s="17"/>
      <c r="F111" s="13" t="n">
        <v>4</v>
      </c>
      <c r="G111" s="18" t="n">
        <v>115</v>
      </c>
      <c r="H111" s="18" t="n">
        <f aca="false">G111*F111</f>
        <v>460</v>
      </c>
      <c r="I111" s="18"/>
      <c r="J111" s="18" t="n">
        <f aca="false">F111*I111</f>
        <v>0</v>
      </c>
      <c r="K111" s="19" t="s">
        <v>14</v>
      </c>
    </row>
    <row r="112" s="20" customFormat="true" ht="20.1" hidden="false" customHeight="true" outlineLevel="0" collapsed="false">
      <c r="A112" s="13" t="n">
        <v>109</v>
      </c>
      <c r="B112" s="14" t="s">
        <v>122</v>
      </c>
      <c r="C112" s="15"/>
      <c r="D112" s="16"/>
      <c r="E112" s="17"/>
      <c r="F112" s="13" t="n">
        <v>4</v>
      </c>
      <c r="G112" s="18" t="n">
        <v>115</v>
      </c>
      <c r="H112" s="18" t="n">
        <f aca="false">G112*F112</f>
        <v>460</v>
      </c>
      <c r="I112" s="18"/>
      <c r="J112" s="18" t="n">
        <f aca="false">F112*I112</f>
        <v>0</v>
      </c>
      <c r="K112" s="19" t="s">
        <v>14</v>
      </c>
    </row>
    <row r="113" s="20" customFormat="true" ht="20.1" hidden="false" customHeight="true" outlineLevel="0" collapsed="false">
      <c r="A113" s="13" t="n">
        <v>110</v>
      </c>
      <c r="B113" s="14" t="s">
        <v>123</v>
      </c>
      <c r="C113" s="15"/>
      <c r="D113" s="16"/>
      <c r="E113" s="17"/>
      <c r="F113" s="13" t="n">
        <v>4</v>
      </c>
      <c r="G113" s="18" t="n">
        <v>115</v>
      </c>
      <c r="H113" s="18" t="n">
        <f aca="false">G113*F113</f>
        <v>460</v>
      </c>
      <c r="I113" s="18"/>
      <c r="J113" s="18" t="n">
        <f aca="false">F113*I113</f>
        <v>0</v>
      </c>
      <c r="K113" s="19" t="s">
        <v>14</v>
      </c>
    </row>
    <row r="114" s="20" customFormat="true" ht="20.1" hidden="false" customHeight="true" outlineLevel="0" collapsed="false">
      <c r="A114" s="13" t="n">
        <v>111</v>
      </c>
      <c r="B114" s="14" t="s">
        <v>124</v>
      </c>
      <c r="C114" s="15"/>
      <c r="D114" s="16"/>
      <c r="E114" s="17"/>
      <c r="F114" s="13" t="n">
        <v>4</v>
      </c>
      <c r="G114" s="18" t="n">
        <v>115</v>
      </c>
      <c r="H114" s="18" t="n">
        <f aca="false">G114*F114</f>
        <v>460</v>
      </c>
      <c r="I114" s="18"/>
      <c r="J114" s="18" t="n">
        <f aca="false">F114*I114</f>
        <v>0</v>
      </c>
      <c r="K114" s="19" t="s">
        <v>14</v>
      </c>
    </row>
    <row r="115" s="20" customFormat="true" ht="20.1" hidden="false" customHeight="true" outlineLevel="0" collapsed="false">
      <c r="A115" s="13" t="n">
        <v>112</v>
      </c>
      <c r="B115" s="14" t="s">
        <v>125</v>
      </c>
      <c r="C115" s="15"/>
      <c r="D115" s="16"/>
      <c r="E115" s="17"/>
      <c r="F115" s="13" t="n">
        <v>4</v>
      </c>
      <c r="G115" s="18" t="n">
        <v>115</v>
      </c>
      <c r="H115" s="18" t="n">
        <f aca="false">G115*F115</f>
        <v>460</v>
      </c>
      <c r="I115" s="18"/>
      <c r="J115" s="18" t="n">
        <f aca="false">F115*I115</f>
        <v>0</v>
      </c>
      <c r="K115" s="19" t="s">
        <v>14</v>
      </c>
    </row>
    <row r="116" s="20" customFormat="true" ht="20.1" hidden="false" customHeight="true" outlineLevel="0" collapsed="false">
      <c r="A116" s="13" t="n">
        <v>113</v>
      </c>
      <c r="B116" s="14" t="s">
        <v>126</v>
      </c>
      <c r="C116" s="15"/>
      <c r="D116" s="16"/>
      <c r="E116" s="17"/>
      <c r="F116" s="13" t="n">
        <v>4</v>
      </c>
      <c r="G116" s="18" t="n">
        <v>115</v>
      </c>
      <c r="H116" s="18" t="n">
        <f aca="false">G116*F116</f>
        <v>460</v>
      </c>
      <c r="I116" s="18"/>
      <c r="J116" s="18" t="n">
        <f aca="false">F116*I116</f>
        <v>0</v>
      </c>
      <c r="K116" s="19" t="s">
        <v>14</v>
      </c>
    </row>
    <row r="117" s="20" customFormat="true" ht="20.1" hidden="false" customHeight="true" outlineLevel="0" collapsed="false">
      <c r="A117" s="13" t="n">
        <v>114</v>
      </c>
      <c r="B117" s="14" t="s">
        <v>127</v>
      </c>
      <c r="C117" s="15"/>
      <c r="D117" s="16"/>
      <c r="E117" s="17"/>
      <c r="F117" s="13" t="n">
        <v>4</v>
      </c>
      <c r="G117" s="18" t="n">
        <v>115</v>
      </c>
      <c r="H117" s="18" t="n">
        <f aca="false">G117*F117</f>
        <v>460</v>
      </c>
      <c r="I117" s="18"/>
      <c r="J117" s="18" t="n">
        <f aca="false">F117*I117</f>
        <v>0</v>
      </c>
      <c r="K117" s="19" t="s">
        <v>14</v>
      </c>
    </row>
    <row r="118" s="20" customFormat="true" ht="20.1" hidden="false" customHeight="true" outlineLevel="0" collapsed="false">
      <c r="A118" s="13" t="n">
        <v>115</v>
      </c>
      <c r="B118" s="14" t="s">
        <v>128</v>
      </c>
      <c r="C118" s="15"/>
      <c r="D118" s="16"/>
      <c r="E118" s="17"/>
      <c r="F118" s="13" t="n">
        <v>4</v>
      </c>
      <c r="G118" s="18" t="n">
        <v>115</v>
      </c>
      <c r="H118" s="18" t="n">
        <f aca="false">G118*F118</f>
        <v>460</v>
      </c>
      <c r="I118" s="18"/>
      <c r="J118" s="18" t="n">
        <f aca="false">F118*I118</f>
        <v>0</v>
      </c>
      <c r="K118" s="19" t="s">
        <v>14</v>
      </c>
    </row>
    <row r="119" s="20" customFormat="true" ht="20.1" hidden="false" customHeight="true" outlineLevel="0" collapsed="false">
      <c r="A119" s="13" t="n">
        <v>116</v>
      </c>
      <c r="B119" s="14" t="s">
        <v>129</v>
      </c>
      <c r="C119" s="15"/>
      <c r="D119" s="16"/>
      <c r="E119" s="17"/>
      <c r="F119" s="13" t="n">
        <v>4</v>
      </c>
      <c r="G119" s="18" t="n">
        <v>115</v>
      </c>
      <c r="H119" s="18" t="n">
        <f aca="false">G119*F119</f>
        <v>460</v>
      </c>
      <c r="I119" s="18"/>
      <c r="J119" s="18" t="n">
        <f aca="false">F119*I119</f>
        <v>0</v>
      </c>
      <c r="K119" s="19" t="s">
        <v>14</v>
      </c>
    </row>
    <row r="120" s="20" customFormat="true" ht="20.1" hidden="false" customHeight="true" outlineLevel="0" collapsed="false">
      <c r="A120" s="13" t="n">
        <v>117</v>
      </c>
      <c r="B120" s="14" t="s">
        <v>130</v>
      </c>
      <c r="C120" s="15"/>
      <c r="D120" s="16"/>
      <c r="E120" s="17"/>
      <c r="F120" s="13" t="n">
        <v>4</v>
      </c>
      <c r="G120" s="18" t="n">
        <v>115</v>
      </c>
      <c r="H120" s="18" t="n">
        <f aca="false">G120*F120</f>
        <v>460</v>
      </c>
      <c r="I120" s="18"/>
      <c r="J120" s="18" t="n">
        <f aca="false">F120*I120</f>
        <v>0</v>
      </c>
      <c r="K120" s="19" t="s">
        <v>14</v>
      </c>
    </row>
    <row r="121" s="20" customFormat="true" ht="20.1" hidden="false" customHeight="true" outlineLevel="0" collapsed="false">
      <c r="A121" s="13" t="n">
        <v>118</v>
      </c>
      <c r="B121" s="14" t="s">
        <v>131</v>
      </c>
      <c r="C121" s="15"/>
      <c r="D121" s="16"/>
      <c r="E121" s="17"/>
      <c r="F121" s="13" t="n">
        <v>4</v>
      </c>
      <c r="G121" s="18" t="n">
        <v>115</v>
      </c>
      <c r="H121" s="18" t="n">
        <f aca="false">G121*F121</f>
        <v>460</v>
      </c>
      <c r="I121" s="18"/>
      <c r="J121" s="18" t="n">
        <f aca="false">F121*I121</f>
        <v>0</v>
      </c>
      <c r="K121" s="19" t="s">
        <v>14</v>
      </c>
    </row>
    <row r="122" s="20" customFormat="true" ht="20.1" hidden="false" customHeight="true" outlineLevel="0" collapsed="false">
      <c r="A122" s="13" t="n">
        <v>119</v>
      </c>
      <c r="B122" s="14" t="s">
        <v>132</v>
      </c>
      <c r="C122" s="15"/>
      <c r="D122" s="16"/>
      <c r="E122" s="17"/>
      <c r="F122" s="13" t="n">
        <v>4</v>
      </c>
      <c r="G122" s="18" t="n">
        <v>115</v>
      </c>
      <c r="H122" s="18" t="n">
        <f aca="false">G122*F122</f>
        <v>460</v>
      </c>
      <c r="I122" s="18"/>
      <c r="J122" s="18" t="n">
        <f aca="false">F122*I122</f>
        <v>0</v>
      </c>
      <c r="K122" s="19" t="s">
        <v>14</v>
      </c>
    </row>
    <row r="123" s="20" customFormat="true" ht="20.1" hidden="false" customHeight="true" outlineLevel="0" collapsed="false">
      <c r="A123" s="13" t="n">
        <v>120</v>
      </c>
      <c r="B123" s="14" t="s">
        <v>133</v>
      </c>
      <c r="C123" s="15"/>
      <c r="D123" s="16"/>
      <c r="E123" s="17"/>
      <c r="F123" s="13" t="n">
        <v>4</v>
      </c>
      <c r="G123" s="18" t="n">
        <v>115</v>
      </c>
      <c r="H123" s="18" t="n">
        <f aca="false">G123*F123</f>
        <v>460</v>
      </c>
      <c r="I123" s="18"/>
      <c r="J123" s="18" t="n">
        <f aca="false">F123*I123</f>
        <v>0</v>
      </c>
      <c r="K123" s="19" t="s">
        <v>14</v>
      </c>
    </row>
    <row r="124" s="20" customFormat="true" ht="20.1" hidden="false" customHeight="true" outlineLevel="0" collapsed="false">
      <c r="A124" s="13" t="n">
        <v>121</v>
      </c>
      <c r="B124" s="14" t="s">
        <v>134</v>
      </c>
      <c r="C124" s="15"/>
      <c r="D124" s="16"/>
      <c r="E124" s="17"/>
      <c r="F124" s="13" t="n">
        <v>4</v>
      </c>
      <c r="G124" s="18" t="n">
        <v>115</v>
      </c>
      <c r="H124" s="18" t="n">
        <f aca="false">G124*F124</f>
        <v>460</v>
      </c>
      <c r="I124" s="18"/>
      <c r="J124" s="18" t="n">
        <f aca="false">F124*I124</f>
        <v>0</v>
      </c>
      <c r="K124" s="19" t="s">
        <v>14</v>
      </c>
    </row>
    <row r="125" s="20" customFormat="true" ht="20.1" hidden="false" customHeight="true" outlineLevel="0" collapsed="false">
      <c r="A125" s="13" t="n">
        <v>122</v>
      </c>
      <c r="B125" s="14" t="s">
        <v>135</v>
      </c>
      <c r="C125" s="15"/>
      <c r="D125" s="16"/>
      <c r="E125" s="17"/>
      <c r="F125" s="13" t="n">
        <v>4</v>
      </c>
      <c r="G125" s="18" t="n">
        <v>115</v>
      </c>
      <c r="H125" s="18" t="n">
        <f aca="false">G125*F125</f>
        <v>460</v>
      </c>
      <c r="I125" s="18"/>
      <c r="J125" s="18" t="n">
        <f aca="false">F125*I125</f>
        <v>0</v>
      </c>
      <c r="K125" s="19" t="s">
        <v>14</v>
      </c>
    </row>
    <row r="126" s="20" customFormat="true" ht="20.1" hidden="false" customHeight="true" outlineLevel="0" collapsed="false">
      <c r="A126" s="13" t="n">
        <v>123</v>
      </c>
      <c r="B126" s="14" t="s">
        <v>136</v>
      </c>
      <c r="C126" s="15"/>
      <c r="D126" s="16"/>
      <c r="E126" s="17"/>
      <c r="F126" s="13" t="n">
        <v>4</v>
      </c>
      <c r="G126" s="18" t="n">
        <v>115</v>
      </c>
      <c r="H126" s="18" t="n">
        <f aca="false">G126*F126</f>
        <v>460</v>
      </c>
      <c r="I126" s="18"/>
      <c r="J126" s="18" t="n">
        <f aca="false">F126*I126</f>
        <v>0</v>
      </c>
      <c r="K126" s="19" t="s">
        <v>14</v>
      </c>
    </row>
    <row r="127" s="20" customFormat="true" ht="20.1" hidden="false" customHeight="true" outlineLevel="0" collapsed="false">
      <c r="A127" s="13" t="n">
        <v>124</v>
      </c>
      <c r="B127" s="14" t="s">
        <v>137</v>
      </c>
      <c r="C127" s="15"/>
      <c r="D127" s="16"/>
      <c r="E127" s="17"/>
      <c r="F127" s="13" t="n">
        <v>4</v>
      </c>
      <c r="G127" s="18" t="n">
        <v>115</v>
      </c>
      <c r="H127" s="18" t="n">
        <f aca="false">G127*F127</f>
        <v>460</v>
      </c>
      <c r="I127" s="18"/>
      <c r="J127" s="18" t="n">
        <f aca="false">F127*I127</f>
        <v>0</v>
      </c>
      <c r="K127" s="19" t="s">
        <v>14</v>
      </c>
    </row>
    <row r="128" s="20" customFormat="true" ht="20.1" hidden="false" customHeight="true" outlineLevel="0" collapsed="false">
      <c r="A128" s="13" t="n">
        <v>125</v>
      </c>
      <c r="B128" s="14" t="s">
        <v>138</v>
      </c>
      <c r="C128" s="15"/>
      <c r="D128" s="16"/>
      <c r="E128" s="17"/>
      <c r="F128" s="13" t="n">
        <v>4</v>
      </c>
      <c r="G128" s="18" t="n">
        <v>115</v>
      </c>
      <c r="H128" s="18" t="n">
        <f aca="false">G128*F128</f>
        <v>460</v>
      </c>
      <c r="I128" s="18"/>
      <c r="J128" s="18" t="n">
        <f aca="false">F128*I128</f>
        <v>0</v>
      </c>
      <c r="K128" s="19" t="s">
        <v>14</v>
      </c>
    </row>
    <row r="129" s="20" customFormat="true" ht="20.1" hidden="false" customHeight="true" outlineLevel="0" collapsed="false">
      <c r="A129" s="13" t="n">
        <v>126</v>
      </c>
      <c r="B129" s="14" t="s">
        <v>139</v>
      </c>
      <c r="C129" s="15"/>
      <c r="D129" s="16"/>
      <c r="E129" s="17"/>
      <c r="F129" s="13" t="n">
        <v>4</v>
      </c>
      <c r="G129" s="18" t="n">
        <v>115</v>
      </c>
      <c r="H129" s="18" t="n">
        <f aca="false">G129*F129</f>
        <v>460</v>
      </c>
      <c r="I129" s="18"/>
      <c r="J129" s="18" t="n">
        <f aca="false">F129*I129</f>
        <v>0</v>
      </c>
      <c r="K129" s="19" t="s">
        <v>14</v>
      </c>
    </row>
    <row r="130" s="20" customFormat="true" ht="20.1" hidden="false" customHeight="true" outlineLevel="0" collapsed="false">
      <c r="A130" s="13" t="n">
        <v>127</v>
      </c>
      <c r="B130" s="14" t="s">
        <v>140</v>
      </c>
      <c r="C130" s="15"/>
      <c r="D130" s="16"/>
      <c r="E130" s="17"/>
      <c r="F130" s="13" t="n">
        <v>4</v>
      </c>
      <c r="G130" s="18" t="n">
        <v>115</v>
      </c>
      <c r="H130" s="18" t="n">
        <f aca="false">G130*F130</f>
        <v>460</v>
      </c>
      <c r="I130" s="18"/>
      <c r="J130" s="18" t="n">
        <f aca="false">F130*I130</f>
        <v>0</v>
      </c>
      <c r="K130" s="19" t="s">
        <v>14</v>
      </c>
    </row>
    <row r="131" s="20" customFormat="true" ht="20.1" hidden="false" customHeight="true" outlineLevel="0" collapsed="false">
      <c r="A131" s="13" t="n">
        <v>128</v>
      </c>
      <c r="B131" s="14" t="s">
        <v>141</v>
      </c>
      <c r="C131" s="15"/>
      <c r="D131" s="16"/>
      <c r="E131" s="17"/>
      <c r="F131" s="13" t="n">
        <v>4</v>
      </c>
      <c r="G131" s="18" t="n">
        <v>115</v>
      </c>
      <c r="H131" s="18" t="n">
        <f aca="false">G131*F131</f>
        <v>460</v>
      </c>
      <c r="I131" s="18"/>
      <c r="J131" s="18" t="n">
        <f aca="false">F131*I131</f>
        <v>0</v>
      </c>
      <c r="K131" s="19" t="s">
        <v>14</v>
      </c>
    </row>
    <row r="132" s="20" customFormat="true" ht="20.1" hidden="false" customHeight="true" outlineLevel="0" collapsed="false">
      <c r="A132" s="13" t="n">
        <v>129</v>
      </c>
      <c r="B132" s="14" t="s">
        <v>142</v>
      </c>
      <c r="C132" s="15"/>
      <c r="D132" s="16"/>
      <c r="E132" s="17"/>
      <c r="F132" s="13" t="n">
        <v>4</v>
      </c>
      <c r="G132" s="18" t="n">
        <v>115</v>
      </c>
      <c r="H132" s="18" t="n">
        <f aca="false">G132*F132</f>
        <v>460</v>
      </c>
      <c r="I132" s="18"/>
      <c r="J132" s="18" t="n">
        <f aca="false">F132*I132</f>
        <v>0</v>
      </c>
      <c r="K132" s="19" t="s">
        <v>14</v>
      </c>
    </row>
    <row r="133" s="20" customFormat="true" ht="20.1" hidden="false" customHeight="true" outlineLevel="0" collapsed="false">
      <c r="A133" s="13" t="n">
        <v>130</v>
      </c>
      <c r="B133" s="14" t="s">
        <v>143</v>
      </c>
      <c r="C133" s="15"/>
      <c r="D133" s="16"/>
      <c r="E133" s="17"/>
      <c r="F133" s="13" t="n">
        <v>4</v>
      </c>
      <c r="G133" s="18" t="n">
        <v>115</v>
      </c>
      <c r="H133" s="18" t="n">
        <f aca="false">G133*F133</f>
        <v>460</v>
      </c>
      <c r="I133" s="18"/>
      <c r="J133" s="18" t="n">
        <f aca="false">F133*I133</f>
        <v>0</v>
      </c>
      <c r="K133" s="19" t="s">
        <v>14</v>
      </c>
    </row>
    <row r="134" s="20" customFormat="true" ht="20.1" hidden="false" customHeight="true" outlineLevel="0" collapsed="false">
      <c r="A134" s="13" t="n">
        <v>131</v>
      </c>
      <c r="B134" s="14" t="s">
        <v>144</v>
      </c>
      <c r="C134" s="15"/>
      <c r="D134" s="16"/>
      <c r="E134" s="17"/>
      <c r="F134" s="13" t="n">
        <v>4</v>
      </c>
      <c r="G134" s="18" t="n">
        <v>115</v>
      </c>
      <c r="H134" s="18" t="n">
        <f aca="false">G134*F134</f>
        <v>460</v>
      </c>
      <c r="I134" s="18"/>
      <c r="J134" s="18" t="n">
        <f aca="false">F134*I134</f>
        <v>0</v>
      </c>
      <c r="K134" s="19" t="s">
        <v>14</v>
      </c>
    </row>
    <row r="135" s="20" customFormat="true" ht="20.1" hidden="false" customHeight="true" outlineLevel="0" collapsed="false">
      <c r="A135" s="13" t="n">
        <v>132</v>
      </c>
      <c r="B135" s="14" t="s">
        <v>145</v>
      </c>
      <c r="C135" s="15"/>
      <c r="D135" s="16"/>
      <c r="E135" s="17"/>
      <c r="F135" s="13" t="n">
        <v>4</v>
      </c>
      <c r="G135" s="18" t="n">
        <v>115</v>
      </c>
      <c r="H135" s="18" t="n">
        <f aca="false">G135*F135</f>
        <v>460</v>
      </c>
      <c r="I135" s="18"/>
      <c r="J135" s="18" t="n">
        <f aca="false">F135*I135</f>
        <v>0</v>
      </c>
      <c r="K135" s="19" t="s">
        <v>14</v>
      </c>
    </row>
    <row r="136" s="20" customFormat="true" ht="20.1" hidden="false" customHeight="true" outlineLevel="0" collapsed="false">
      <c r="A136" s="13" t="n">
        <v>133</v>
      </c>
      <c r="B136" s="14" t="s">
        <v>146</v>
      </c>
      <c r="C136" s="15"/>
      <c r="D136" s="16"/>
      <c r="E136" s="17"/>
      <c r="F136" s="13" t="n">
        <v>4</v>
      </c>
      <c r="G136" s="18" t="n">
        <v>115</v>
      </c>
      <c r="H136" s="18" t="n">
        <f aca="false">G136*F136</f>
        <v>460</v>
      </c>
      <c r="I136" s="18"/>
      <c r="J136" s="18" t="n">
        <f aca="false">F136*I136</f>
        <v>0</v>
      </c>
      <c r="K136" s="19" t="s">
        <v>14</v>
      </c>
    </row>
    <row r="137" s="20" customFormat="true" ht="20.1" hidden="false" customHeight="true" outlineLevel="0" collapsed="false">
      <c r="A137" s="13" t="n">
        <v>134</v>
      </c>
      <c r="B137" s="14" t="s">
        <v>147</v>
      </c>
      <c r="C137" s="15"/>
      <c r="D137" s="16"/>
      <c r="E137" s="17"/>
      <c r="F137" s="13" t="n">
        <v>4</v>
      </c>
      <c r="G137" s="18" t="n">
        <v>115</v>
      </c>
      <c r="H137" s="18" t="n">
        <f aca="false">G137*F137</f>
        <v>460</v>
      </c>
      <c r="I137" s="18"/>
      <c r="J137" s="18" t="n">
        <f aca="false">F137*I137</f>
        <v>0</v>
      </c>
      <c r="K137" s="19" t="s">
        <v>14</v>
      </c>
    </row>
    <row r="138" s="20" customFormat="true" ht="20.1" hidden="false" customHeight="true" outlineLevel="0" collapsed="false">
      <c r="A138" s="13" t="n">
        <v>135</v>
      </c>
      <c r="B138" s="14" t="s">
        <v>148</v>
      </c>
      <c r="C138" s="15"/>
      <c r="D138" s="16"/>
      <c r="E138" s="17"/>
      <c r="F138" s="13" t="n">
        <v>4</v>
      </c>
      <c r="G138" s="18" t="n">
        <v>115</v>
      </c>
      <c r="H138" s="18" t="n">
        <f aca="false">G138*F138</f>
        <v>460</v>
      </c>
      <c r="I138" s="18"/>
      <c r="J138" s="18" t="n">
        <f aca="false">F138*I138</f>
        <v>0</v>
      </c>
      <c r="K138" s="19" t="s">
        <v>14</v>
      </c>
    </row>
    <row r="139" s="20" customFormat="true" ht="20.1" hidden="false" customHeight="true" outlineLevel="0" collapsed="false">
      <c r="A139" s="13" t="n">
        <v>136</v>
      </c>
      <c r="B139" s="14" t="s">
        <v>149</v>
      </c>
      <c r="C139" s="15"/>
      <c r="D139" s="16"/>
      <c r="E139" s="17"/>
      <c r="F139" s="13" t="n">
        <v>4</v>
      </c>
      <c r="G139" s="18" t="n">
        <v>115</v>
      </c>
      <c r="H139" s="18" t="n">
        <f aca="false">G139*F139</f>
        <v>460</v>
      </c>
      <c r="I139" s="18"/>
      <c r="J139" s="18" t="n">
        <f aca="false">F139*I139</f>
        <v>0</v>
      </c>
      <c r="K139" s="19" t="s">
        <v>14</v>
      </c>
    </row>
    <row r="140" s="20" customFormat="true" ht="20.1" hidden="false" customHeight="true" outlineLevel="0" collapsed="false">
      <c r="A140" s="13" t="n">
        <v>137</v>
      </c>
      <c r="B140" s="14" t="s">
        <v>150</v>
      </c>
      <c r="C140" s="15"/>
      <c r="D140" s="16"/>
      <c r="E140" s="17"/>
      <c r="F140" s="13" t="n">
        <v>4</v>
      </c>
      <c r="G140" s="18" t="n">
        <v>115</v>
      </c>
      <c r="H140" s="18" t="n">
        <f aca="false">G140*F140</f>
        <v>460</v>
      </c>
      <c r="I140" s="18"/>
      <c r="J140" s="18" t="n">
        <f aca="false">F140*I140</f>
        <v>0</v>
      </c>
      <c r="K140" s="19" t="s">
        <v>14</v>
      </c>
    </row>
    <row r="141" s="20" customFormat="true" ht="20.1" hidden="false" customHeight="true" outlineLevel="0" collapsed="false">
      <c r="A141" s="13" t="n">
        <v>138</v>
      </c>
      <c r="B141" s="14" t="s">
        <v>151</v>
      </c>
      <c r="C141" s="15"/>
      <c r="D141" s="16"/>
      <c r="E141" s="17"/>
      <c r="F141" s="13" t="n">
        <v>4</v>
      </c>
      <c r="G141" s="18" t="n">
        <v>115</v>
      </c>
      <c r="H141" s="18" t="n">
        <f aca="false">G141*F141</f>
        <v>460</v>
      </c>
      <c r="I141" s="18"/>
      <c r="J141" s="18" t="n">
        <f aca="false">F141*I141</f>
        <v>0</v>
      </c>
      <c r="K141" s="19" t="s">
        <v>14</v>
      </c>
    </row>
    <row r="142" s="20" customFormat="true" ht="20.1" hidden="false" customHeight="true" outlineLevel="0" collapsed="false">
      <c r="A142" s="13" t="n">
        <v>139</v>
      </c>
      <c r="B142" s="14" t="s">
        <v>152</v>
      </c>
      <c r="C142" s="15"/>
      <c r="D142" s="16"/>
      <c r="E142" s="17"/>
      <c r="F142" s="13" t="n">
        <v>4</v>
      </c>
      <c r="G142" s="18" t="n">
        <v>115</v>
      </c>
      <c r="H142" s="18" t="n">
        <f aca="false">G142*F142</f>
        <v>460</v>
      </c>
      <c r="I142" s="18"/>
      <c r="J142" s="18" t="n">
        <f aca="false">F142*I142</f>
        <v>0</v>
      </c>
      <c r="K142" s="19" t="s">
        <v>14</v>
      </c>
    </row>
    <row r="143" s="20" customFormat="true" ht="20.1" hidden="false" customHeight="true" outlineLevel="0" collapsed="false">
      <c r="A143" s="13" t="n">
        <v>140</v>
      </c>
      <c r="B143" s="14" t="s">
        <v>153</v>
      </c>
      <c r="C143" s="15"/>
      <c r="D143" s="16"/>
      <c r="E143" s="17"/>
      <c r="F143" s="13" t="n">
        <v>4</v>
      </c>
      <c r="G143" s="18" t="n">
        <v>115</v>
      </c>
      <c r="H143" s="18" t="n">
        <f aca="false">G143*F143</f>
        <v>460</v>
      </c>
      <c r="I143" s="18"/>
      <c r="J143" s="18" t="n">
        <f aca="false">F143*I143</f>
        <v>0</v>
      </c>
      <c r="K143" s="19" t="s">
        <v>14</v>
      </c>
    </row>
    <row r="144" s="20" customFormat="true" ht="20.1" hidden="false" customHeight="true" outlineLevel="0" collapsed="false">
      <c r="A144" s="13" t="n">
        <v>141</v>
      </c>
      <c r="B144" s="14" t="s">
        <v>154</v>
      </c>
      <c r="C144" s="15"/>
      <c r="D144" s="16"/>
      <c r="E144" s="17"/>
      <c r="F144" s="13" t="n">
        <v>4</v>
      </c>
      <c r="G144" s="18" t="n">
        <v>115</v>
      </c>
      <c r="H144" s="18" t="n">
        <f aca="false">G144*F144</f>
        <v>460</v>
      </c>
      <c r="I144" s="18"/>
      <c r="J144" s="18" t="n">
        <f aca="false">F144*I144</f>
        <v>0</v>
      </c>
      <c r="K144" s="19" t="s">
        <v>14</v>
      </c>
    </row>
    <row r="145" s="20" customFormat="true" ht="20.1" hidden="false" customHeight="true" outlineLevel="0" collapsed="false">
      <c r="A145" s="13" t="n">
        <v>142</v>
      </c>
      <c r="B145" s="14" t="s">
        <v>155</v>
      </c>
      <c r="C145" s="15"/>
      <c r="D145" s="16"/>
      <c r="E145" s="17"/>
      <c r="F145" s="13" t="n">
        <v>4</v>
      </c>
      <c r="G145" s="18" t="n">
        <v>115</v>
      </c>
      <c r="H145" s="18" t="n">
        <f aca="false">G145*F145</f>
        <v>460</v>
      </c>
      <c r="I145" s="18"/>
      <c r="J145" s="18" t="n">
        <f aca="false">F145*I145</f>
        <v>0</v>
      </c>
      <c r="K145" s="19" t="s">
        <v>14</v>
      </c>
    </row>
    <row r="146" s="20" customFormat="true" ht="20.1" hidden="false" customHeight="true" outlineLevel="0" collapsed="false">
      <c r="A146" s="13" t="n">
        <v>143</v>
      </c>
      <c r="B146" s="14" t="s">
        <v>156</v>
      </c>
      <c r="C146" s="15"/>
      <c r="D146" s="16"/>
      <c r="E146" s="17"/>
      <c r="F146" s="13" t="n">
        <v>4</v>
      </c>
      <c r="G146" s="18" t="n">
        <v>115</v>
      </c>
      <c r="H146" s="18" t="n">
        <f aca="false">G146*F146</f>
        <v>460</v>
      </c>
      <c r="I146" s="18"/>
      <c r="J146" s="18" t="n">
        <f aca="false">F146*I146</f>
        <v>0</v>
      </c>
      <c r="K146" s="19" t="s">
        <v>14</v>
      </c>
    </row>
    <row r="147" s="20" customFormat="true" ht="20.1" hidden="false" customHeight="true" outlineLevel="0" collapsed="false">
      <c r="A147" s="13" t="n">
        <v>144</v>
      </c>
      <c r="B147" s="14" t="s">
        <v>157</v>
      </c>
      <c r="C147" s="15"/>
      <c r="D147" s="16"/>
      <c r="E147" s="17"/>
      <c r="F147" s="13" t="n">
        <v>4</v>
      </c>
      <c r="G147" s="18" t="n">
        <v>115</v>
      </c>
      <c r="H147" s="18" t="n">
        <f aca="false">G147*F147</f>
        <v>460</v>
      </c>
      <c r="I147" s="18"/>
      <c r="J147" s="18" t="n">
        <f aca="false">F147*I147</f>
        <v>0</v>
      </c>
      <c r="K147" s="19" t="s">
        <v>14</v>
      </c>
    </row>
    <row r="148" s="20" customFormat="true" ht="20.1" hidden="false" customHeight="true" outlineLevel="0" collapsed="false">
      <c r="A148" s="13" t="n">
        <v>145</v>
      </c>
      <c r="B148" s="14" t="s">
        <v>158</v>
      </c>
      <c r="C148" s="15"/>
      <c r="D148" s="16"/>
      <c r="E148" s="17"/>
      <c r="F148" s="13" t="n">
        <v>4</v>
      </c>
      <c r="G148" s="18" t="n">
        <v>115</v>
      </c>
      <c r="H148" s="18" t="n">
        <f aca="false">G148*F148</f>
        <v>460</v>
      </c>
      <c r="I148" s="18"/>
      <c r="J148" s="18" t="n">
        <f aca="false">F148*I148</f>
        <v>0</v>
      </c>
      <c r="K148" s="19" t="s">
        <v>14</v>
      </c>
    </row>
    <row r="149" s="20" customFormat="true" ht="20.1" hidden="false" customHeight="true" outlineLevel="0" collapsed="false">
      <c r="A149" s="13" t="n">
        <v>146</v>
      </c>
      <c r="B149" s="14" t="s">
        <v>159</v>
      </c>
      <c r="C149" s="15"/>
      <c r="D149" s="16"/>
      <c r="E149" s="17"/>
      <c r="F149" s="13" t="n">
        <v>4</v>
      </c>
      <c r="G149" s="18" t="n">
        <v>115</v>
      </c>
      <c r="H149" s="18" t="n">
        <f aca="false">G149*F149</f>
        <v>460</v>
      </c>
      <c r="I149" s="18"/>
      <c r="J149" s="18" t="n">
        <f aca="false">F149*I149</f>
        <v>0</v>
      </c>
      <c r="K149" s="19" t="s">
        <v>14</v>
      </c>
    </row>
    <row r="150" s="20" customFormat="true" ht="20.1" hidden="false" customHeight="true" outlineLevel="0" collapsed="false">
      <c r="A150" s="13" t="n">
        <v>147</v>
      </c>
      <c r="B150" s="14" t="s">
        <v>160</v>
      </c>
      <c r="C150" s="15"/>
      <c r="D150" s="16"/>
      <c r="E150" s="17"/>
      <c r="F150" s="13" t="n">
        <v>4</v>
      </c>
      <c r="G150" s="18" t="n">
        <v>115</v>
      </c>
      <c r="H150" s="18" t="n">
        <f aca="false">G150*F150</f>
        <v>460</v>
      </c>
      <c r="I150" s="18"/>
      <c r="J150" s="18" t="n">
        <f aca="false">F150*I150</f>
        <v>0</v>
      </c>
      <c r="K150" s="19" t="s">
        <v>14</v>
      </c>
    </row>
    <row r="151" s="20" customFormat="true" ht="20.1" hidden="false" customHeight="true" outlineLevel="0" collapsed="false">
      <c r="A151" s="13" t="n">
        <v>148</v>
      </c>
      <c r="B151" s="14" t="s">
        <v>161</v>
      </c>
      <c r="C151" s="15"/>
      <c r="D151" s="16"/>
      <c r="E151" s="17"/>
      <c r="F151" s="13" t="n">
        <v>4</v>
      </c>
      <c r="G151" s="18" t="n">
        <v>115</v>
      </c>
      <c r="H151" s="18" t="n">
        <f aca="false">G151*F151</f>
        <v>460</v>
      </c>
      <c r="I151" s="18"/>
      <c r="J151" s="18" t="n">
        <f aca="false">F151*I151</f>
        <v>0</v>
      </c>
      <c r="K151" s="19" t="s">
        <v>14</v>
      </c>
    </row>
    <row r="152" s="20" customFormat="true" ht="20.1" hidden="false" customHeight="true" outlineLevel="0" collapsed="false">
      <c r="A152" s="13" t="n">
        <v>149</v>
      </c>
      <c r="B152" s="14" t="s">
        <v>162</v>
      </c>
      <c r="C152" s="15"/>
      <c r="D152" s="16"/>
      <c r="E152" s="17"/>
      <c r="F152" s="13" t="n">
        <v>4</v>
      </c>
      <c r="G152" s="18" t="n">
        <v>115</v>
      </c>
      <c r="H152" s="18" t="n">
        <f aca="false">G152*F152</f>
        <v>460</v>
      </c>
      <c r="I152" s="18"/>
      <c r="J152" s="18" t="n">
        <f aca="false">F152*I152</f>
        <v>0</v>
      </c>
      <c r="K152" s="19" t="s">
        <v>14</v>
      </c>
    </row>
    <row r="153" s="20" customFormat="true" ht="20.1" hidden="false" customHeight="true" outlineLevel="0" collapsed="false">
      <c r="A153" s="13" t="n">
        <v>150</v>
      </c>
      <c r="B153" s="14" t="s">
        <v>163</v>
      </c>
      <c r="C153" s="15"/>
      <c r="D153" s="16"/>
      <c r="E153" s="17"/>
      <c r="F153" s="13" t="n">
        <v>4</v>
      </c>
      <c r="G153" s="18" t="n">
        <v>115</v>
      </c>
      <c r="H153" s="18" t="n">
        <f aca="false">G153*F153</f>
        <v>460</v>
      </c>
      <c r="I153" s="18"/>
      <c r="J153" s="18" t="n">
        <f aca="false">F153*I153</f>
        <v>0</v>
      </c>
      <c r="K153" s="19" t="s">
        <v>14</v>
      </c>
    </row>
    <row r="154" s="20" customFormat="true" ht="20.1" hidden="false" customHeight="true" outlineLevel="0" collapsed="false">
      <c r="A154" s="13" t="n">
        <v>151</v>
      </c>
      <c r="B154" s="14" t="s">
        <v>164</v>
      </c>
      <c r="C154" s="15"/>
      <c r="D154" s="16"/>
      <c r="E154" s="17"/>
      <c r="F154" s="13" t="n">
        <v>4</v>
      </c>
      <c r="G154" s="18" t="n">
        <v>115</v>
      </c>
      <c r="H154" s="18" t="n">
        <f aca="false">G154*F154</f>
        <v>460</v>
      </c>
      <c r="I154" s="18"/>
      <c r="J154" s="18" t="n">
        <f aca="false">F154*I154</f>
        <v>0</v>
      </c>
      <c r="K154" s="19" t="s">
        <v>14</v>
      </c>
    </row>
    <row r="155" s="20" customFormat="true" ht="20.1" hidden="false" customHeight="true" outlineLevel="0" collapsed="false">
      <c r="A155" s="13" t="n">
        <v>152</v>
      </c>
      <c r="B155" s="14" t="s">
        <v>165</v>
      </c>
      <c r="C155" s="15"/>
      <c r="D155" s="16"/>
      <c r="E155" s="17"/>
      <c r="F155" s="13" t="n">
        <v>4</v>
      </c>
      <c r="G155" s="18" t="n">
        <v>115</v>
      </c>
      <c r="H155" s="18" t="n">
        <f aca="false">G155*F155</f>
        <v>460</v>
      </c>
      <c r="I155" s="18"/>
      <c r="J155" s="18" t="n">
        <f aca="false">F155*I155</f>
        <v>0</v>
      </c>
      <c r="K155" s="19" t="s">
        <v>14</v>
      </c>
    </row>
    <row r="156" s="20" customFormat="true" ht="20.1" hidden="false" customHeight="true" outlineLevel="0" collapsed="false">
      <c r="A156" s="13" t="n">
        <v>153</v>
      </c>
      <c r="B156" s="14" t="s">
        <v>166</v>
      </c>
      <c r="C156" s="15"/>
      <c r="D156" s="16"/>
      <c r="E156" s="17"/>
      <c r="F156" s="13" t="n">
        <v>4</v>
      </c>
      <c r="G156" s="18" t="n">
        <v>115</v>
      </c>
      <c r="H156" s="18" t="n">
        <f aca="false">G156*F156</f>
        <v>460</v>
      </c>
      <c r="I156" s="18"/>
      <c r="J156" s="18" t="n">
        <f aca="false">F156*I156</f>
        <v>0</v>
      </c>
      <c r="K156" s="19" t="s">
        <v>14</v>
      </c>
    </row>
    <row r="157" s="20" customFormat="true" ht="20.1" hidden="false" customHeight="true" outlineLevel="0" collapsed="false">
      <c r="A157" s="13" t="n">
        <v>154</v>
      </c>
      <c r="B157" s="14" t="s">
        <v>167</v>
      </c>
      <c r="C157" s="15"/>
      <c r="D157" s="16"/>
      <c r="E157" s="17"/>
      <c r="F157" s="13" t="n">
        <v>4</v>
      </c>
      <c r="G157" s="18" t="n">
        <v>115</v>
      </c>
      <c r="H157" s="18" t="n">
        <f aca="false">G157*F157</f>
        <v>460</v>
      </c>
      <c r="I157" s="18"/>
      <c r="J157" s="18" t="n">
        <f aca="false">F157*I157</f>
        <v>0</v>
      </c>
      <c r="K157" s="19" t="s">
        <v>14</v>
      </c>
    </row>
    <row r="158" s="20" customFormat="true" ht="20.1" hidden="false" customHeight="true" outlineLevel="0" collapsed="false">
      <c r="A158" s="13" t="n">
        <v>155</v>
      </c>
      <c r="B158" s="14" t="s">
        <v>168</v>
      </c>
      <c r="C158" s="15"/>
      <c r="D158" s="16"/>
      <c r="E158" s="17"/>
      <c r="F158" s="13" t="n">
        <v>4</v>
      </c>
      <c r="G158" s="18" t="n">
        <v>115</v>
      </c>
      <c r="H158" s="18" t="n">
        <f aca="false">G158*F158</f>
        <v>460</v>
      </c>
      <c r="I158" s="18"/>
      <c r="J158" s="18" t="n">
        <f aca="false">F158*I158</f>
        <v>0</v>
      </c>
      <c r="K158" s="19" t="s">
        <v>14</v>
      </c>
    </row>
    <row r="159" s="20" customFormat="true" ht="20.1" hidden="false" customHeight="true" outlineLevel="0" collapsed="false">
      <c r="A159" s="13" t="n">
        <v>156</v>
      </c>
      <c r="B159" s="14" t="s">
        <v>169</v>
      </c>
      <c r="C159" s="15"/>
      <c r="D159" s="16"/>
      <c r="E159" s="17"/>
      <c r="F159" s="13" t="n">
        <v>4</v>
      </c>
      <c r="G159" s="18" t="n">
        <v>115</v>
      </c>
      <c r="H159" s="18" t="n">
        <f aca="false">G159*F159</f>
        <v>460</v>
      </c>
      <c r="I159" s="18"/>
      <c r="J159" s="18" t="n">
        <f aca="false">F159*I159</f>
        <v>0</v>
      </c>
      <c r="K159" s="19" t="s">
        <v>14</v>
      </c>
    </row>
    <row r="160" s="20" customFormat="true" ht="20.1" hidden="false" customHeight="true" outlineLevel="0" collapsed="false">
      <c r="A160" s="13" t="n">
        <v>157</v>
      </c>
      <c r="B160" s="14" t="s">
        <v>170</v>
      </c>
      <c r="C160" s="15"/>
      <c r="D160" s="16"/>
      <c r="E160" s="17"/>
      <c r="F160" s="13" t="n">
        <v>4</v>
      </c>
      <c r="G160" s="18" t="n">
        <v>115</v>
      </c>
      <c r="H160" s="18" t="n">
        <f aca="false">G160*F160</f>
        <v>460</v>
      </c>
      <c r="I160" s="18"/>
      <c r="J160" s="18" t="n">
        <f aca="false">F160*I160</f>
        <v>0</v>
      </c>
      <c r="K160" s="19" t="s">
        <v>14</v>
      </c>
    </row>
    <row r="161" s="20" customFormat="true" ht="20.1" hidden="false" customHeight="true" outlineLevel="0" collapsed="false">
      <c r="A161" s="13" t="n">
        <v>158</v>
      </c>
      <c r="B161" s="14" t="s">
        <v>171</v>
      </c>
      <c r="C161" s="15"/>
      <c r="D161" s="16"/>
      <c r="E161" s="17"/>
      <c r="F161" s="13" t="n">
        <v>4</v>
      </c>
      <c r="G161" s="18" t="n">
        <v>115</v>
      </c>
      <c r="H161" s="18" t="n">
        <f aca="false">G161*F161</f>
        <v>460</v>
      </c>
      <c r="I161" s="18"/>
      <c r="J161" s="18" t="n">
        <f aca="false">F161*I161</f>
        <v>0</v>
      </c>
      <c r="K161" s="19" t="s">
        <v>14</v>
      </c>
    </row>
    <row r="162" s="20" customFormat="true" ht="20.1" hidden="false" customHeight="true" outlineLevel="0" collapsed="false">
      <c r="A162" s="13" t="n">
        <v>159</v>
      </c>
      <c r="B162" s="14" t="s">
        <v>172</v>
      </c>
      <c r="C162" s="15"/>
      <c r="D162" s="16"/>
      <c r="E162" s="17"/>
      <c r="F162" s="13" t="n">
        <v>4</v>
      </c>
      <c r="G162" s="18" t="n">
        <v>115</v>
      </c>
      <c r="H162" s="18" t="n">
        <f aca="false">G162*F162</f>
        <v>460</v>
      </c>
      <c r="I162" s="18"/>
      <c r="J162" s="18" t="n">
        <f aca="false">F162*I162</f>
        <v>0</v>
      </c>
      <c r="K162" s="19" t="s">
        <v>14</v>
      </c>
    </row>
    <row r="163" s="20" customFormat="true" ht="20.1" hidden="false" customHeight="true" outlineLevel="0" collapsed="false">
      <c r="A163" s="13" t="n">
        <v>160</v>
      </c>
      <c r="B163" s="14" t="s">
        <v>173</v>
      </c>
      <c r="C163" s="15"/>
      <c r="D163" s="16"/>
      <c r="E163" s="17"/>
      <c r="F163" s="13" t="n">
        <v>4</v>
      </c>
      <c r="G163" s="18" t="n">
        <v>115</v>
      </c>
      <c r="H163" s="18" t="n">
        <f aca="false">G163*F163</f>
        <v>460</v>
      </c>
      <c r="I163" s="18"/>
      <c r="J163" s="18" t="n">
        <f aca="false">F163*I163</f>
        <v>0</v>
      </c>
      <c r="K163" s="19" t="s">
        <v>14</v>
      </c>
    </row>
    <row r="164" s="20" customFormat="true" ht="20.1" hidden="false" customHeight="true" outlineLevel="0" collapsed="false">
      <c r="A164" s="13" t="n">
        <v>161</v>
      </c>
      <c r="B164" s="14" t="s">
        <v>174</v>
      </c>
      <c r="C164" s="15"/>
      <c r="D164" s="16"/>
      <c r="E164" s="17"/>
      <c r="F164" s="13" t="n">
        <v>4</v>
      </c>
      <c r="G164" s="18" t="n">
        <v>115</v>
      </c>
      <c r="H164" s="18" t="n">
        <f aca="false">G164*F164</f>
        <v>460</v>
      </c>
      <c r="I164" s="18"/>
      <c r="J164" s="18" t="n">
        <f aca="false">F164*I164</f>
        <v>0</v>
      </c>
      <c r="K164" s="19" t="s">
        <v>14</v>
      </c>
    </row>
    <row r="165" s="20" customFormat="true" ht="20.1" hidden="false" customHeight="true" outlineLevel="0" collapsed="false">
      <c r="A165" s="13" t="n">
        <v>162</v>
      </c>
      <c r="B165" s="14" t="s">
        <v>175</v>
      </c>
      <c r="C165" s="15"/>
      <c r="D165" s="16"/>
      <c r="E165" s="17"/>
      <c r="F165" s="13" t="n">
        <v>4</v>
      </c>
      <c r="G165" s="18" t="n">
        <v>115</v>
      </c>
      <c r="H165" s="18" t="n">
        <f aca="false">G165*F165</f>
        <v>460</v>
      </c>
      <c r="I165" s="18"/>
      <c r="J165" s="18" t="n">
        <f aca="false">F165*I165</f>
        <v>0</v>
      </c>
      <c r="K165" s="19" t="s">
        <v>14</v>
      </c>
    </row>
    <row r="166" s="20" customFormat="true" ht="20.1" hidden="false" customHeight="true" outlineLevel="0" collapsed="false">
      <c r="A166" s="13" t="n">
        <v>163</v>
      </c>
      <c r="B166" s="14" t="s">
        <v>176</v>
      </c>
      <c r="C166" s="15"/>
      <c r="D166" s="16"/>
      <c r="E166" s="17"/>
      <c r="F166" s="13" t="n">
        <v>4</v>
      </c>
      <c r="G166" s="18" t="n">
        <v>115</v>
      </c>
      <c r="H166" s="18" t="n">
        <f aca="false">G166*F166</f>
        <v>460</v>
      </c>
      <c r="I166" s="18"/>
      <c r="J166" s="18" t="n">
        <f aca="false">F166*I166</f>
        <v>0</v>
      </c>
      <c r="K166" s="19" t="s">
        <v>14</v>
      </c>
    </row>
    <row r="167" s="20" customFormat="true" ht="20.1" hidden="false" customHeight="true" outlineLevel="0" collapsed="false">
      <c r="A167" s="13" t="n">
        <v>164</v>
      </c>
      <c r="B167" s="14" t="s">
        <v>177</v>
      </c>
      <c r="C167" s="15"/>
      <c r="D167" s="16"/>
      <c r="E167" s="17"/>
      <c r="F167" s="13" t="n">
        <v>4</v>
      </c>
      <c r="G167" s="18" t="n">
        <v>115</v>
      </c>
      <c r="H167" s="18" t="n">
        <f aca="false">G167*F167</f>
        <v>460</v>
      </c>
      <c r="I167" s="18"/>
      <c r="J167" s="18" t="n">
        <f aca="false">F167*I167</f>
        <v>0</v>
      </c>
      <c r="K167" s="19" t="s">
        <v>14</v>
      </c>
    </row>
    <row r="168" s="20" customFormat="true" ht="20.1" hidden="false" customHeight="true" outlineLevel="0" collapsed="false">
      <c r="A168" s="13" t="n">
        <v>165</v>
      </c>
      <c r="B168" s="14" t="s">
        <v>178</v>
      </c>
      <c r="C168" s="15"/>
      <c r="D168" s="16"/>
      <c r="E168" s="17"/>
      <c r="F168" s="13" t="n">
        <v>4</v>
      </c>
      <c r="G168" s="18" t="n">
        <v>115</v>
      </c>
      <c r="H168" s="18" t="n">
        <f aca="false">G168*F168</f>
        <v>460</v>
      </c>
      <c r="I168" s="18"/>
      <c r="J168" s="18" t="n">
        <f aca="false">F168*I168</f>
        <v>0</v>
      </c>
      <c r="K168" s="19" t="s">
        <v>14</v>
      </c>
    </row>
    <row r="169" s="20" customFormat="true" ht="20.1" hidden="false" customHeight="true" outlineLevel="0" collapsed="false">
      <c r="A169" s="13" t="n">
        <v>166</v>
      </c>
      <c r="B169" s="14" t="s">
        <v>179</v>
      </c>
      <c r="C169" s="15"/>
      <c r="D169" s="16"/>
      <c r="E169" s="17"/>
      <c r="F169" s="13" t="n">
        <v>4</v>
      </c>
      <c r="G169" s="18" t="n">
        <v>115</v>
      </c>
      <c r="H169" s="18" t="n">
        <f aca="false">G169*F169</f>
        <v>460</v>
      </c>
      <c r="I169" s="18"/>
      <c r="J169" s="18" t="n">
        <f aca="false">F169*I169</f>
        <v>0</v>
      </c>
      <c r="K169" s="19" t="s">
        <v>14</v>
      </c>
    </row>
    <row r="170" s="20" customFormat="true" ht="20.1" hidden="false" customHeight="true" outlineLevel="0" collapsed="false">
      <c r="A170" s="13" t="n">
        <v>167</v>
      </c>
      <c r="B170" s="14" t="s">
        <v>180</v>
      </c>
      <c r="C170" s="15"/>
      <c r="D170" s="16"/>
      <c r="E170" s="17"/>
      <c r="F170" s="13" t="n">
        <v>4</v>
      </c>
      <c r="G170" s="18" t="n">
        <v>115</v>
      </c>
      <c r="H170" s="18" t="n">
        <f aca="false">G170*F170</f>
        <v>460</v>
      </c>
      <c r="I170" s="18"/>
      <c r="J170" s="18" t="n">
        <f aca="false">F170*I170</f>
        <v>0</v>
      </c>
      <c r="K170" s="19" t="s">
        <v>14</v>
      </c>
    </row>
    <row r="171" s="20" customFormat="true" ht="20.1" hidden="false" customHeight="true" outlineLevel="0" collapsed="false">
      <c r="A171" s="13" t="n">
        <v>168</v>
      </c>
      <c r="B171" s="14" t="s">
        <v>181</v>
      </c>
      <c r="C171" s="15"/>
      <c r="D171" s="16"/>
      <c r="E171" s="17"/>
      <c r="F171" s="13" t="n">
        <v>4</v>
      </c>
      <c r="G171" s="18" t="n">
        <v>115</v>
      </c>
      <c r="H171" s="18" t="n">
        <f aca="false">G171*F171</f>
        <v>460</v>
      </c>
      <c r="I171" s="18"/>
      <c r="J171" s="18" t="n">
        <f aca="false">F171*I171</f>
        <v>0</v>
      </c>
      <c r="K171" s="19" t="s">
        <v>14</v>
      </c>
    </row>
    <row r="172" s="20" customFormat="true" ht="20.1" hidden="false" customHeight="true" outlineLevel="0" collapsed="false">
      <c r="A172" s="13" t="n">
        <v>169</v>
      </c>
      <c r="B172" s="14" t="s">
        <v>182</v>
      </c>
      <c r="C172" s="15"/>
      <c r="D172" s="16"/>
      <c r="E172" s="17"/>
      <c r="F172" s="13" t="n">
        <v>4</v>
      </c>
      <c r="G172" s="18" t="n">
        <v>115</v>
      </c>
      <c r="H172" s="18" t="n">
        <f aca="false">G172*F172</f>
        <v>460</v>
      </c>
      <c r="I172" s="18"/>
      <c r="J172" s="18" t="n">
        <f aca="false">F172*I172</f>
        <v>0</v>
      </c>
      <c r="K172" s="19" t="s">
        <v>14</v>
      </c>
    </row>
    <row r="173" s="20" customFormat="true" ht="20.1" hidden="false" customHeight="true" outlineLevel="0" collapsed="false">
      <c r="A173" s="13" t="n">
        <v>170</v>
      </c>
      <c r="B173" s="14" t="s">
        <v>183</v>
      </c>
      <c r="C173" s="15"/>
      <c r="D173" s="16"/>
      <c r="E173" s="17"/>
      <c r="F173" s="13" t="n">
        <v>4</v>
      </c>
      <c r="G173" s="18" t="n">
        <v>115</v>
      </c>
      <c r="H173" s="18" t="n">
        <f aca="false">G173*F173</f>
        <v>460</v>
      </c>
      <c r="I173" s="18"/>
      <c r="J173" s="18" t="n">
        <f aca="false">F173*I173</f>
        <v>0</v>
      </c>
      <c r="K173" s="19" t="s">
        <v>14</v>
      </c>
    </row>
    <row r="174" s="20" customFormat="true" ht="20.1" hidden="false" customHeight="true" outlineLevel="0" collapsed="false">
      <c r="A174" s="13" t="n">
        <v>171</v>
      </c>
      <c r="B174" s="14" t="s">
        <v>184</v>
      </c>
      <c r="C174" s="15"/>
      <c r="D174" s="16"/>
      <c r="E174" s="17"/>
      <c r="F174" s="13" t="n">
        <v>4</v>
      </c>
      <c r="G174" s="18" t="n">
        <v>115</v>
      </c>
      <c r="H174" s="18" t="n">
        <f aca="false">G174*F174</f>
        <v>460</v>
      </c>
      <c r="I174" s="18"/>
      <c r="J174" s="18" t="n">
        <f aca="false">F174*I174</f>
        <v>0</v>
      </c>
      <c r="K174" s="19" t="s">
        <v>14</v>
      </c>
    </row>
    <row r="175" s="20" customFormat="true" ht="20.1" hidden="false" customHeight="true" outlineLevel="0" collapsed="false">
      <c r="A175" s="13" t="n">
        <v>172</v>
      </c>
      <c r="B175" s="14" t="s">
        <v>185</v>
      </c>
      <c r="C175" s="15"/>
      <c r="D175" s="16"/>
      <c r="E175" s="17"/>
      <c r="F175" s="13" t="n">
        <v>4</v>
      </c>
      <c r="G175" s="18" t="n">
        <v>115</v>
      </c>
      <c r="H175" s="18" t="n">
        <f aca="false">G175*F175</f>
        <v>460</v>
      </c>
      <c r="I175" s="18"/>
      <c r="J175" s="18" t="n">
        <f aca="false">F175*I175</f>
        <v>0</v>
      </c>
      <c r="K175" s="19" t="s">
        <v>14</v>
      </c>
    </row>
    <row r="176" s="20" customFormat="true" ht="20.1" hidden="false" customHeight="true" outlineLevel="0" collapsed="false">
      <c r="A176" s="13" t="n">
        <v>173</v>
      </c>
      <c r="B176" s="14" t="s">
        <v>186</v>
      </c>
      <c r="C176" s="15"/>
      <c r="D176" s="16"/>
      <c r="E176" s="17"/>
      <c r="F176" s="13" t="n">
        <v>4</v>
      </c>
      <c r="G176" s="18" t="n">
        <v>115</v>
      </c>
      <c r="H176" s="18" t="n">
        <f aca="false">G176*F176</f>
        <v>460</v>
      </c>
      <c r="I176" s="18"/>
      <c r="J176" s="18" t="n">
        <f aca="false">F176*I176</f>
        <v>0</v>
      </c>
      <c r="K176" s="19" t="s">
        <v>14</v>
      </c>
    </row>
    <row r="177" s="20" customFormat="true" ht="20.1" hidden="false" customHeight="true" outlineLevel="0" collapsed="false">
      <c r="A177" s="13" t="n">
        <v>174</v>
      </c>
      <c r="B177" s="14" t="s">
        <v>187</v>
      </c>
      <c r="C177" s="15"/>
      <c r="D177" s="16"/>
      <c r="E177" s="17"/>
      <c r="F177" s="13" t="n">
        <v>4</v>
      </c>
      <c r="G177" s="18" t="n">
        <v>115</v>
      </c>
      <c r="H177" s="18" t="n">
        <f aca="false">G177*F177</f>
        <v>460</v>
      </c>
      <c r="I177" s="18"/>
      <c r="J177" s="18" t="n">
        <f aca="false">F177*I177</f>
        <v>0</v>
      </c>
      <c r="K177" s="19" t="s">
        <v>14</v>
      </c>
    </row>
    <row r="178" s="20" customFormat="true" ht="20.1" hidden="false" customHeight="true" outlineLevel="0" collapsed="false">
      <c r="A178" s="13" t="n">
        <v>175</v>
      </c>
      <c r="B178" s="14" t="s">
        <v>188</v>
      </c>
      <c r="C178" s="15"/>
      <c r="D178" s="16"/>
      <c r="E178" s="17"/>
      <c r="F178" s="13" t="n">
        <v>4</v>
      </c>
      <c r="G178" s="18" t="n">
        <v>115</v>
      </c>
      <c r="H178" s="18" t="n">
        <f aca="false">G178*F178</f>
        <v>460</v>
      </c>
      <c r="I178" s="18"/>
      <c r="J178" s="18" t="n">
        <f aca="false">F178*I178</f>
        <v>0</v>
      </c>
      <c r="K178" s="19" t="s">
        <v>14</v>
      </c>
    </row>
    <row r="179" s="20" customFormat="true" ht="20.1" hidden="false" customHeight="true" outlineLevel="0" collapsed="false">
      <c r="A179" s="13" t="n">
        <v>176</v>
      </c>
      <c r="B179" s="14" t="s">
        <v>189</v>
      </c>
      <c r="C179" s="15"/>
      <c r="D179" s="16"/>
      <c r="E179" s="17"/>
      <c r="F179" s="13" t="n">
        <v>4</v>
      </c>
      <c r="G179" s="18" t="n">
        <v>115</v>
      </c>
      <c r="H179" s="18" t="n">
        <f aca="false">G179*F179</f>
        <v>460</v>
      </c>
      <c r="I179" s="18"/>
      <c r="J179" s="18" t="n">
        <f aca="false">F179*I179</f>
        <v>0</v>
      </c>
      <c r="K179" s="19" t="s">
        <v>14</v>
      </c>
    </row>
    <row r="180" s="20" customFormat="true" ht="20.1" hidden="false" customHeight="true" outlineLevel="0" collapsed="false">
      <c r="A180" s="13" t="n">
        <v>177</v>
      </c>
      <c r="B180" s="14" t="s">
        <v>190</v>
      </c>
      <c r="C180" s="15"/>
      <c r="D180" s="16"/>
      <c r="E180" s="17"/>
      <c r="F180" s="13" t="n">
        <v>4</v>
      </c>
      <c r="G180" s="18" t="n">
        <v>115</v>
      </c>
      <c r="H180" s="18" t="n">
        <f aca="false">G180*F180</f>
        <v>460</v>
      </c>
      <c r="I180" s="18"/>
      <c r="J180" s="18" t="n">
        <f aca="false">F180*I180</f>
        <v>0</v>
      </c>
      <c r="K180" s="19" t="s">
        <v>14</v>
      </c>
    </row>
    <row r="181" s="20" customFormat="true" ht="20.1" hidden="false" customHeight="true" outlineLevel="0" collapsed="false">
      <c r="A181" s="13" t="n">
        <v>178</v>
      </c>
      <c r="B181" s="14" t="s">
        <v>191</v>
      </c>
      <c r="C181" s="15"/>
      <c r="D181" s="16"/>
      <c r="E181" s="17"/>
      <c r="F181" s="13" t="n">
        <v>4</v>
      </c>
      <c r="G181" s="18" t="n">
        <v>115</v>
      </c>
      <c r="H181" s="18" t="n">
        <f aca="false">G181*F181</f>
        <v>460</v>
      </c>
      <c r="I181" s="18"/>
      <c r="J181" s="18" t="n">
        <f aca="false">F181*I181</f>
        <v>0</v>
      </c>
      <c r="K181" s="19" t="s">
        <v>14</v>
      </c>
    </row>
    <row r="182" s="20" customFormat="true" ht="20.1" hidden="false" customHeight="true" outlineLevel="0" collapsed="false">
      <c r="A182" s="13" t="n">
        <v>179</v>
      </c>
      <c r="B182" s="14" t="s">
        <v>192</v>
      </c>
      <c r="C182" s="15"/>
      <c r="D182" s="16"/>
      <c r="E182" s="17"/>
      <c r="F182" s="13" t="n">
        <v>4</v>
      </c>
      <c r="G182" s="18" t="n">
        <v>115</v>
      </c>
      <c r="H182" s="18" t="n">
        <f aca="false">G182*F182</f>
        <v>460</v>
      </c>
      <c r="I182" s="18"/>
      <c r="J182" s="18" t="n">
        <f aca="false">F182*I182</f>
        <v>0</v>
      </c>
      <c r="K182" s="19" t="s">
        <v>14</v>
      </c>
    </row>
    <row r="183" s="20" customFormat="true" ht="20.1" hidden="false" customHeight="true" outlineLevel="0" collapsed="false">
      <c r="A183" s="13" t="n">
        <v>180</v>
      </c>
      <c r="B183" s="14" t="s">
        <v>193</v>
      </c>
      <c r="C183" s="15"/>
      <c r="D183" s="16"/>
      <c r="E183" s="17"/>
      <c r="F183" s="13" t="n">
        <v>4</v>
      </c>
      <c r="G183" s="18" t="n">
        <v>115</v>
      </c>
      <c r="H183" s="18" t="n">
        <f aca="false">G183*F183</f>
        <v>460</v>
      </c>
      <c r="I183" s="18"/>
      <c r="J183" s="18" t="n">
        <f aca="false">F183*I183</f>
        <v>0</v>
      </c>
      <c r="K183" s="19" t="s">
        <v>14</v>
      </c>
    </row>
    <row r="184" s="20" customFormat="true" ht="20.1" hidden="false" customHeight="true" outlineLevel="0" collapsed="false">
      <c r="A184" s="13" t="n">
        <v>181</v>
      </c>
      <c r="B184" s="14" t="s">
        <v>194</v>
      </c>
      <c r="C184" s="15"/>
      <c r="D184" s="16"/>
      <c r="E184" s="17"/>
      <c r="F184" s="13" t="n">
        <v>4</v>
      </c>
      <c r="G184" s="18" t="n">
        <v>115</v>
      </c>
      <c r="H184" s="18" t="n">
        <f aca="false">G184*F184</f>
        <v>460</v>
      </c>
      <c r="I184" s="18"/>
      <c r="J184" s="18" t="n">
        <f aca="false">F184*I184</f>
        <v>0</v>
      </c>
      <c r="K184" s="19" t="s">
        <v>14</v>
      </c>
    </row>
    <row r="185" s="20" customFormat="true" ht="20.1" hidden="false" customHeight="true" outlineLevel="0" collapsed="false">
      <c r="A185" s="13" t="n">
        <v>182</v>
      </c>
      <c r="B185" s="14" t="s">
        <v>195</v>
      </c>
      <c r="C185" s="15"/>
      <c r="D185" s="16"/>
      <c r="E185" s="17"/>
      <c r="F185" s="13" t="n">
        <v>4</v>
      </c>
      <c r="G185" s="18" t="n">
        <v>115</v>
      </c>
      <c r="H185" s="18" t="n">
        <f aca="false">G185*F185</f>
        <v>460</v>
      </c>
      <c r="I185" s="18"/>
      <c r="J185" s="18" t="n">
        <f aca="false">F185*I185</f>
        <v>0</v>
      </c>
      <c r="K185" s="19" t="s">
        <v>14</v>
      </c>
    </row>
    <row r="186" s="20" customFormat="true" ht="20.1" hidden="false" customHeight="true" outlineLevel="0" collapsed="false">
      <c r="A186" s="13" t="n">
        <v>183</v>
      </c>
      <c r="B186" s="14" t="s">
        <v>196</v>
      </c>
      <c r="C186" s="15"/>
      <c r="D186" s="16"/>
      <c r="E186" s="17"/>
      <c r="F186" s="13" t="n">
        <v>4</v>
      </c>
      <c r="G186" s="18" t="n">
        <v>115</v>
      </c>
      <c r="H186" s="18" t="n">
        <f aca="false">G186*F186</f>
        <v>460</v>
      </c>
      <c r="I186" s="18"/>
      <c r="J186" s="18" t="n">
        <f aca="false">F186*I186</f>
        <v>0</v>
      </c>
      <c r="K186" s="19" t="s">
        <v>14</v>
      </c>
    </row>
    <row r="187" s="20" customFormat="true" ht="20.1" hidden="false" customHeight="true" outlineLevel="0" collapsed="false">
      <c r="A187" s="13" t="n">
        <v>184</v>
      </c>
      <c r="B187" s="14" t="s">
        <v>197</v>
      </c>
      <c r="C187" s="15"/>
      <c r="D187" s="16"/>
      <c r="E187" s="17"/>
      <c r="F187" s="13" t="n">
        <v>4</v>
      </c>
      <c r="G187" s="18" t="n">
        <v>115</v>
      </c>
      <c r="H187" s="18" t="n">
        <f aca="false">G187*F187</f>
        <v>460</v>
      </c>
      <c r="I187" s="18"/>
      <c r="J187" s="18" t="n">
        <f aca="false">F187*I187</f>
        <v>0</v>
      </c>
      <c r="K187" s="19" t="s">
        <v>14</v>
      </c>
    </row>
    <row r="188" s="20" customFormat="true" ht="20.1" hidden="false" customHeight="true" outlineLevel="0" collapsed="false">
      <c r="A188" s="13" t="n">
        <v>185</v>
      </c>
      <c r="B188" s="14" t="s">
        <v>198</v>
      </c>
      <c r="C188" s="15"/>
      <c r="D188" s="16"/>
      <c r="E188" s="17"/>
      <c r="F188" s="13" t="n">
        <v>4</v>
      </c>
      <c r="G188" s="18" t="n">
        <v>115</v>
      </c>
      <c r="H188" s="18" t="n">
        <f aca="false">G188*F188</f>
        <v>460</v>
      </c>
      <c r="I188" s="18"/>
      <c r="J188" s="18" t="n">
        <f aca="false">F188*I188</f>
        <v>0</v>
      </c>
      <c r="K188" s="19" t="s">
        <v>14</v>
      </c>
    </row>
    <row r="189" s="20" customFormat="true" ht="20.1" hidden="false" customHeight="true" outlineLevel="0" collapsed="false">
      <c r="A189" s="13" t="n">
        <v>186</v>
      </c>
      <c r="B189" s="14" t="s">
        <v>199</v>
      </c>
      <c r="C189" s="15"/>
      <c r="D189" s="16"/>
      <c r="E189" s="17"/>
      <c r="F189" s="13" t="n">
        <v>4</v>
      </c>
      <c r="G189" s="18" t="n">
        <v>115</v>
      </c>
      <c r="H189" s="18" t="n">
        <f aca="false">G189*F189</f>
        <v>460</v>
      </c>
      <c r="I189" s="18"/>
      <c r="J189" s="18" t="n">
        <f aca="false">F189*I189</f>
        <v>0</v>
      </c>
      <c r="K189" s="19" t="s">
        <v>14</v>
      </c>
    </row>
    <row r="190" s="20" customFormat="true" ht="20.1" hidden="false" customHeight="true" outlineLevel="0" collapsed="false">
      <c r="A190" s="13" t="n">
        <v>187</v>
      </c>
      <c r="B190" s="14" t="s">
        <v>200</v>
      </c>
      <c r="C190" s="15"/>
      <c r="D190" s="16"/>
      <c r="E190" s="17"/>
      <c r="F190" s="13" t="n">
        <v>4</v>
      </c>
      <c r="G190" s="18" t="n">
        <v>115</v>
      </c>
      <c r="H190" s="18" t="n">
        <f aca="false">G190*F190</f>
        <v>460</v>
      </c>
      <c r="I190" s="18"/>
      <c r="J190" s="18" t="n">
        <f aca="false">F190*I190</f>
        <v>0</v>
      </c>
      <c r="K190" s="19" t="s">
        <v>14</v>
      </c>
    </row>
    <row r="191" s="20" customFormat="true" ht="20.1" hidden="false" customHeight="true" outlineLevel="0" collapsed="false">
      <c r="A191" s="13" t="n">
        <v>188</v>
      </c>
      <c r="B191" s="14" t="s">
        <v>201</v>
      </c>
      <c r="C191" s="15"/>
      <c r="D191" s="16"/>
      <c r="E191" s="17"/>
      <c r="F191" s="13" t="n">
        <v>4</v>
      </c>
      <c r="G191" s="18" t="n">
        <v>115</v>
      </c>
      <c r="H191" s="18" t="n">
        <f aca="false">G191*F191</f>
        <v>460</v>
      </c>
      <c r="I191" s="18"/>
      <c r="J191" s="18" t="n">
        <f aca="false">F191*I191</f>
        <v>0</v>
      </c>
      <c r="K191" s="19" t="s">
        <v>14</v>
      </c>
    </row>
    <row r="192" s="20" customFormat="true" ht="20.1" hidden="false" customHeight="true" outlineLevel="0" collapsed="false">
      <c r="A192" s="13" t="n">
        <v>189</v>
      </c>
      <c r="B192" s="14" t="s">
        <v>202</v>
      </c>
      <c r="C192" s="15"/>
      <c r="D192" s="16"/>
      <c r="E192" s="17"/>
      <c r="F192" s="13" t="n">
        <v>4</v>
      </c>
      <c r="G192" s="18" t="n">
        <v>115</v>
      </c>
      <c r="H192" s="18" t="n">
        <f aca="false">G192*F192</f>
        <v>460</v>
      </c>
      <c r="I192" s="18"/>
      <c r="J192" s="18" t="n">
        <f aca="false">F192*I192</f>
        <v>0</v>
      </c>
      <c r="K192" s="19" t="s">
        <v>14</v>
      </c>
    </row>
    <row r="193" s="20" customFormat="true" ht="20.1" hidden="false" customHeight="true" outlineLevel="0" collapsed="false">
      <c r="A193" s="13" t="n">
        <v>190</v>
      </c>
      <c r="B193" s="14" t="s">
        <v>203</v>
      </c>
      <c r="C193" s="15"/>
      <c r="D193" s="16"/>
      <c r="E193" s="17"/>
      <c r="F193" s="13" t="n">
        <v>4</v>
      </c>
      <c r="G193" s="18" t="n">
        <v>115</v>
      </c>
      <c r="H193" s="18" t="n">
        <f aca="false">G193*F193</f>
        <v>460</v>
      </c>
      <c r="I193" s="18"/>
      <c r="J193" s="18" t="n">
        <f aca="false">F193*I193</f>
        <v>0</v>
      </c>
      <c r="K193" s="19" t="s">
        <v>14</v>
      </c>
    </row>
    <row r="194" s="20" customFormat="true" ht="20.1" hidden="false" customHeight="true" outlineLevel="0" collapsed="false">
      <c r="A194" s="13" t="n">
        <v>191</v>
      </c>
      <c r="B194" s="14" t="s">
        <v>204</v>
      </c>
      <c r="C194" s="15"/>
      <c r="D194" s="16"/>
      <c r="E194" s="17"/>
      <c r="F194" s="13" t="n">
        <v>4</v>
      </c>
      <c r="G194" s="18" t="n">
        <v>115</v>
      </c>
      <c r="H194" s="18" t="n">
        <f aca="false">G194*F194</f>
        <v>460</v>
      </c>
      <c r="I194" s="18"/>
      <c r="J194" s="18" t="n">
        <f aca="false">F194*I194</f>
        <v>0</v>
      </c>
      <c r="K194" s="19" t="s">
        <v>14</v>
      </c>
    </row>
    <row r="195" s="20" customFormat="true" ht="20.1" hidden="false" customHeight="true" outlineLevel="0" collapsed="false">
      <c r="A195" s="13" t="n">
        <v>192</v>
      </c>
      <c r="B195" s="14" t="s">
        <v>205</v>
      </c>
      <c r="C195" s="15"/>
      <c r="D195" s="16"/>
      <c r="E195" s="17"/>
      <c r="F195" s="13" t="n">
        <v>4</v>
      </c>
      <c r="G195" s="18" t="n">
        <v>115</v>
      </c>
      <c r="H195" s="18" t="n">
        <f aca="false">G195*F195</f>
        <v>460</v>
      </c>
      <c r="I195" s="18"/>
      <c r="J195" s="18" t="n">
        <f aca="false">F195*I195</f>
        <v>0</v>
      </c>
      <c r="K195" s="19" t="s">
        <v>14</v>
      </c>
    </row>
    <row r="196" s="20" customFormat="true" ht="20.1" hidden="false" customHeight="true" outlineLevel="0" collapsed="false">
      <c r="A196" s="13" t="n">
        <v>193</v>
      </c>
      <c r="B196" s="14" t="s">
        <v>206</v>
      </c>
      <c r="C196" s="15"/>
      <c r="D196" s="16"/>
      <c r="E196" s="17"/>
      <c r="F196" s="13" t="n">
        <v>4</v>
      </c>
      <c r="G196" s="18" t="n">
        <v>115</v>
      </c>
      <c r="H196" s="18" t="n">
        <f aca="false">G196*F196</f>
        <v>460</v>
      </c>
      <c r="I196" s="18"/>
      <c r="J196" s="18" t="n">
        <f aca="false">F196*I196</f>
        <v>0</v>
      </c>
      <c r="K196" s="19" t="s">
        <v>14</v>
      </c>
    </row>
    <row r="197" s="20" customFormat="true" ht="20.1" hidden="false" customHeight="true" outlineLevel="0" collapsed="false">
      <c r="A197" s="13" t="n">
        <v>194</v>
      </c>
      <c r="B197" s="14" t="s">
        <v>207</v>
      </c>
      <c r="C197" s="15"/>
      <c r="D197" s="16"/>
      <c r="E197" s="17"/>
      <c r="F197" s="13" t="n">
        <v>4</v>
      </c>
      <c r="G197" s="18" t="n">
        <v>115</v>
      </c>
      <c r="H197" s="18" t="n">
        <f aca="false">G197*F197</f>
        <v>460</v>
      </c>
      <c r="I197" s="18"/>
      <c r="J197" s="18" t="n">
        <f aca="false">F197*I197</f>
        <v>0</v>
      </c>
      <c r="K197" s="19" t="s">
        <v>14</v>
      </c>
    </row>
    <row r="198" s="20" customFormat="true" ht="20.1" hidden="false" customHeight="true" outlineLevel="0" collapsed="false">
      <c r="A198" s="13" t="n">
        <v>195</v>
      </c>
      <c r="B198" s="14" t="s">
        <v>208</v>
      </c>
      <c r="C198" s="15"/>
      <c r="D198" s="16"/>
      <c r="E198" s="17"/>
      <c r="F198" s="13" t="n">
        <v>4</v>
      </c>
      <c r="G198" s="18" t="n">
        <v>115</v>
      </c>
      <c r="H198" s="18" t="n">
        <f aca="false">G198*F198</f>
        <v>460</v>
      </c>
      <c r="I198" s="18"/>
      <c r="J198" s="18" t="n">
        <f aca="false">F198*I198</f>
        <v>0</v>
      </c>
      <c r="K198" s="19" t="s">
        <v>14</v>
      </c>
    </row>
    <row r="199" s="20" customFormat="true" ht="20.1" hidden="false" customHeight="true" outlineLevel="0" collapsed="false">
      <c r="A199" s="13" t="n">
        <v>196</v>
      </c>
      <c r="B199" s="14" t="s">
        <v>209</v>
      </c>
      <c r="C199" s="15"/>
      <c r="D199" s="16"/>
      <c r="E199" s="17"/>
      <c r="F199" s="13" t="n">
        <v>4</v>
      </c>
      <c r="G199" s="18" t="n">
        <v>115</v>
      </c>
      <c r="H199" s="18" t="n">
        <f aca="false">G199*F199</f>
        <v>460</v>
      </c>
      <c r="I199" s="18"/>
      <c r="J199" s="18" t="n">
        <f aca="false">F199*I199</f>
        <v>0</v>
      </c>
      <c r="K199" s="19" t="s">
        <v>14</v>
      </c>
    </row>
    <row r="200" s="20" customFormat="true" ht="20.1" hidden="false" customHeight="true" outlineLevel="0" collapsed="false">
      <c r="A200" s="13" t="n">
        <v>197</v>
      </c>
      <c r="B200" s="14" t="s">
        <v>210</v>
      </c>
      <c r="C200" s="15"/>
      <c r="D200" s="16"/>
      <c r="E200" s="17"/>
      <c r="F200" s="13" t="n">
        <v>4</v>
      </c>
      <c r="G200" s="18" t="n">
        <v>115</v>
      </c>
      <c r="H200" s="18" t="n">
        <f aca="false">G200*F200</f>
        <v>460</v>
      </c>
      <c r="I200" s="18"/>
      <c r="J200" s="18" t="n">
        <f aca="false">F200*I200</f>
        <v>0</v>
      </c>
      <c r="K200" s="19" t="s">
        <v>14</v>
      </c>
    </row>
    <row r="201" s="20" customFormat="true" ht="20.1" hidden="false" customHeight="true" outlineLevel="0" collapsed="false">
      <c r="A201" s="13" t="n">
        <v>198</v>
      </c>
      <c r="B201" s="14" t="s">
        <v>211</v>
      </c>
      <c r="C201" s="15"/>
      <c r="D201" s="16"/>
      <c r="E201" s="17"/>
      <c r="F201" s="13" t="n">
        <v>4</v>
      </c>
      <c r="G201" s="18" t="n">
        <v>115</v>
      </c>
      <c r="H201" s="18" t="n">
        <f aca="false">G201*F201</f>
        <v>460</v>
      </c>
      <c r="I201" s="18"/>
      <c r="J201" s="18" t="n">
        <f aca="false">F201*I201</f>
        <v>0</v>
      </c>
      <c r="K201" s="19" t="s">
        <v>14</v>
      </c>
    </row>
    <row r="202" s="20" customFormat="true" ht="20.1" hidden="false" customHeight="true" outlineLevel="0" collapsed="false">
      <c r="A202" s="13" t="n">
        <v>199</v>
      </c>
      <c r="B202" s="14" t="s">
        <v>212</v>
      </c>
      <c r="C202" s="15"/>
      <c r="D202" s="16"/>
      <c r="E202" s="17"/>
      <c r="F202" s="13" t="n">
        <v>4</v>
      </c>
      <c r="G202" s="18" t="n">
        <v>115</v>
      </c>
      <c r="H202" s="18" t="n">
        <f aca="false">G202*F202</f>
        <v>460</v>
      </c>
      <c r="I202" s="18"/>
      <c r="J202" s="18" t="n">
        <f aca="false">F202*I202</f>
        <v>0</v>
      </c>
      <c r="K202" s="19" t="s">
        <v>14</v>
      </c>
    </row>
    <row r="203" s="20" customFormat="true" ht="20.1" hidden="false" customHeight="true" outlineLevel="0" collapsed="false">
      <c r="A203" s="13" t="n">
        <v>200</v>
      </c>
      <c r="B203" s="14" t="s">
        <v>213</v>
      </c>
      <c r="C203" s="15"/>
      <c r="D203" s="16"/>
      <c r="E203" s="17"/>
      <c r="F203" s="13" t="n">
        <v>4</v>
      </c>
      <c r="G203" s="18" t="n">
        <v>115</v>
      </c>
      <c r="H203" s="18" t="n">
        <f aca="false">G203*F203</f>
        <v>460</v>
      </c>
      <c r="I203" s="18"/>
      <c r="J203" s="18" t="n">
        <f aca="false">F203*I203</f>
        <v>0</v>
      </c>
      <c r="K203" s="19" t="s">
        <v>14</v>
      </c>
    </row>
    <row r="204" s="20" customFormat="true" ht="20.1" hidden="false" customHeight="true" outlineLevel="0" collapsed="false">
      <c r="A204" s="13" t="n">
        <v>201</v>
      </c>
      <c r="B204" s="14" t="s">
        <v>214</v>
      </c>
      <c r="C204" s="15"/>
      <c r="D204" s="16"/>
      <c r="E204" s="17"/>
      <c r="F204" s="13" t="n">
        <v>4</v>
      </c>
      <c r="G204" s="18" t="n">
        <v>115</v>
      </c>
      <c r="H204" s="18" t="n">
        <f aca="false">G204*F204</f>
        <v>460</v>
      </c>
      <c r="I204" s="18"/>
      <c r="J204" s="18" t="n">
        <f aca="false">F204*I204</f>
        <v>0</v>
      </c>
      <c r="K204" s="19" t="s">
        <v>14</v>
      </c>
    </row>
    <row r="205" s="20" customFormat="true" ht="20.1" hidden="false" customHeight="true" outlineLevel="0" collapsed="false">
      <c r="A205" s="13" t="n">
        <v>202</v>
      </c>
      <c r="B205" s="14" t="s">
        <v>215</v>
      </c>
      <c r="C205" s="15"/>
      <c r="D205" s="16"/>
      <c r="E205" s="17"/>
      <c r="F205" s="13" t="n">
        <v>4</v>
      </c>
      <c r="G205" s="18" t="n">
        <v>115</v>
      </c>
      <c r="H205" s="18" t="n">
        <f aca="false">G205*F205</f>
        <v>460</v>
      </c>
      <c r="I205" s="18"/>
      <c r="J205" s="18" t="n">
        <f aca="false">F205*I205</f>
        <v>0</v>
      </c>
      <c r="K205" s="19" t="s">
        <v>14</v>
      </c>
    </row>
    <row r="206" s="20" customFormat="true" ht="20.1" hidden="false" customHeight="true" outlineLevel="0" collapsed="false">
      <c r="A206" s="13" t="n">
        <v>203</v>
      </c>
      <c r="B206" s="14" t="s">
        <v>216</v>
      </c>
      <c r="C206" s="15"/>
      <c r="D206" s="16"/>
      <c r="E206" s="17"/>
      <c r="F206" s="13" t="n">
        <v>4</v>
      </c>
      <c r="G206" s="18" t="n">
        <v>115</v>
      </c>
      <c r="H206" s="18" t="n">
        <f aca="false">G206*F206</f>
        <v>460</v>
      </c>
      <c r="I206" s="18"/>
      <c r="J206" s="18" t="n">
        <f aca="false">F206*I206</f>
        <v>0</v>
      </c>
      <c r="K206" s="19" t="s">
        <v>14</v>
      </c>
    </row>
    <row r="207" s="20" customFormat="true" ht="20.1" hidden="false" customHeight="true" outlineLevel="0" collapsed="false">
      <c r="A207" s="13" t="n">
        <v>204</v>
      </c>
      <c r="B207" s="14" t="s">
        <v>217</v>
      </c>
      <c r="C207" s="15"/>
      <c r="D207" s="16"/>
      <c r="E207" s="17"/>
      <c r="F207" s="13" t="n">
        <v>4</v>
      </c>
      <c r="G207" s="18" t="n">
        <v>115</v>
      </c>
      <c r="H207" s="18" t="n">
        <f aca="false">G207*F207</f>
        <v>460</v>
      </c>
      <c r="I207" s="18"/>
      <c r="J207" s="18" t="n">
        <f aca="false">F207*I207</f>
        <v>0</v>
      </c>
      <c r="K207" s="19" t="s">
        <v>14</v>
      </c>
    </row>
    <row r="208" s="20" customFormat="true" ht="20.1" hidden="false" customHeight="true" outlineLevel="0" collapsed="false">
      <c r="A208" s="13" t="n">
        <v>205</v>
      </c>
      <c r="B208" s="14" t="s">
        <v>218</v>
      </c>
      <c r="C208" s="15"/>
      <c r="D208" s="16"/>
      <c r="E208" s="17"/>
      <c r="F208" s="13" t="n">
        <v>4</v>
      </c>
      <c r="G208" s="18" t="n">
        <v>115</v>
      </c>
      <c r="H208" s="18" t="n">
        <f aca="false">G208*F208</f>
        <v>460</v>
      </c>
      <c r="I208" s="18"/>
      <c r="J208" s="18" t="n">
        <f aca="false">F208*I208</f>
        <v>0</v>
      </c>
      <c r="K208" s="19" t="s">
        <v>14</v>
      </c>
    </row>
    <row r="209" s="20" customFormat="true" ht="20.1" hidden="false" customHeight="true" outlineLevel="0" collapsed="false">
      <c r="A209" s="13" t="n">
        <v>206</v>
      </c>
      <c r="B209" s="14" t="s">
        <v>219</v>
      </c>
      <c r="C209" s="15"/>
      <c r="D209" s="16"/>
      <c r="E209" s="17"/>
      <c r="F209" s="13" t="n">
        <v>4</v>
      </c>
      <c r="G209" s="18" t="n">
        <v>115</v>
      </c>
      <c r="H209" s="18" t="n">
        <f aca="false">G209*F209</f>
        <v>460</v>
      </c>
      <c r="I209" s="18"/>
      <c r="J209" s="18" t="n">
        <f aca="false">F209*I209</f>
        <v>0</v>
      </c>
      <c r="K209" s="19" t="s">
        <v>14</v>
      </c>
    </row>
    <row r="210" s="20" customFormat="true" ht="20.1" hidden="false" customHeight="true" outlineLevel="0" collapsed="false">
      <c r="A210" s="13" t="n">
        <v>207</v>
      </c>
      <c r="B210" s="14" t="s">
        <v>220</v>
      </c>
      <c r="C210" s="15"/>
      <c r="D210" s="16"/>
      <c r="E210" s="17"/>
      <c r="F210" s="13" t="n">
        <v>4</v>
      </c>
      <c r="G210" s="18" t="n">
        <v>115</v>
      </c>
      <c r="H210" s="18" t="n">
        <f aca="false">G210*F210</f>
        <v>460</v>
      </c>
      <c r="I210" s="18"/>
      <c r="J210" s="18" t="n">
        <f aca="false">F210*I210</f>
        <v>0</v>
      </c>
      <c r="K210" s="19" t="s">
        <v>14</v>
      </c>
    </row>
    <row r="211" s="20" customFormat="true" ht="20.1" hidden="false" customHeight="true" outlineLevel="0" collapsed="false">
      <c r="A211" s="13" t="n">
        <v>208</v>
      </c>
      <c r="B211" s="14" t="s">
        <v>221</v>
      </c>
      <c r="C211" s="15"/>
      <c r="D211" s="16"/>
      <c r="E211" s="17"/>
      <c r="F211" s="13" t="n">
        <v>4</v>
      </c>
      <c r="G211" s="18" t="n">
        <v>115</v>
      </c>
      <c r="H211" s="18" t="n">
        <f aca="false">G211*F211</f>
        <v>460</v>
      </c>
      <c r="I211" s="18"/>
      <c r="J211" s="18" t="n">
        <f aca="false">F211*I211</f>
        <v>0</v>
      </c>
      <c r="K211" s="19" t="s">
        <v>14</v>
      </c>
    </row>
    <row r="212" s="20" customFormat="true" ht="20.1" hidden="false" customHeight="true" outlineLevel="0" collapsed="false">
      <c r="A212" s="13" t="n">
        <v>209</v>
      </c>
      <c r="B212" s="14" t="s">
        <v>222</v>
      </c>
      <c r="C212" s="15"/>
      <c r="D212" s="16"/>
      <c r="E212" s="17"/>
      <c r="F212" s="13" t="n">
        <v>4</v>
      </c>
      <c r="G212" s="18" t="n">
        <v>115</v>
      </c>
      <c r="H212" s="18" t="n">
        <f aca="false">G212*F212</f>
        <v>460</v>
      </c>
      <c r="I212" s="18"/>
      <c r="J212" s="18" t="n">
        <f aca="false">F212*I212</f>
        <v>0</v>
      </c>
      <c r="K212" s="19" t="s">
        <v>14</v>
      </c>
    </row>
    <row r="213" s="20" customFormat="true" ht="20.1" hidden="false" customHeight="true" outlineLevel="0" collapsed="false">
      <c r="A213" s="13" t="n">
        <v>210</v>
      </c>
      <c r="B213" s="14" t="s">
        <v>223</v>
      </c>
      <c r="C213" s="15"/>
      <c r="D213" s="16"/>
      <c r="E213" s="17"/>
      <c r="F213" s="13" t="n">
        <v>4</v>
      </c>
      <c r="G213" s="18" t="n">
        <v>115</v>
      </c>
      <c r="H213" s="18" t="n">
        <f aca="false">G213*F213</f>
        <v>460</v>
      </c>
      <c r="I213" s="18"/>
      <c r="J213" s="18" t="n">
        <f aca="false">F213*I213</f>
        <v>0</v>
      </c>
      <c r="K213" s="19" t="s">
        <v>14</v>
      </c>
    </row>
    <row r="214" s="20" customFormat="true" ht="20.1" hidden="false" customHeight="true" outlineLevel="0" collapsed="false">
      <c r="A214" s="13" t="n">
        <v>211</v>
      </c>
      <c r="B214" s="14" t="s">
        <v>224</v>
      </c>
      <c r="C214" s="15"/>
      <c r="D214" s="16"/>
      <c r="E214" s="17"/>
      <c r="F214" s="13" t="n">
        <v>4</v>
      </c>
      <c r="G214" s="18" t="n">
        <v>115</v>
      </c>
      <c r="H214" s="18" t="n">
        <f aca="false">G214*F214</f>
        <v>460</v>
      </c>
      <c r="I214" s="18"/>
      <c r="J214" s="18" t="n">
        <f aca="false">F214*I214</f>
        <v>0</v>
      </c>
      <c r="K214" s="19" t="s">
        <v>14</v>
      </c>
    </row>
    <row r="215" s="20" customFormat="true" ht="20.1" hidden="false" customHeight="true" outlineLevel="0" collapsed="false">
      <c r="A215" s="13" t="n">
        <v>212</v>
      </c>
      <c r="B215" s="14" t="s">
        <v>225</v>
      </c>
      <c r="C215" s="15"/>
      <c r="D215" s="16"/>
      <c r="E215" s="17"/>
      <c r="F215" s="13" t="n">
        <v>4</v>
      </c>
      <c r="G215" s="18" t="n">
        <v>115</v>
      </c>
      <c r="H215" s="18" t="n">
        <f aca="false">G215*F215</f>
        <v>460</v>
      </c>
      <c r="I215" s="18"/>
      <c r="J215" s="18" t="n">
        <f aca="false">F215*I215</f>
        <v>0</v>
      </c>
      <c r="K215" s="19" t="s">
        <v>14</v>
      </c>
    </row>
    <row r="216" s="20" customFormat="true" ht="20.1" hidden="false" customHeight="true" outlineLevel="0" collapsed="false">
      <c r="A216" s="13" t="n">
        <v>213</v>
      </c>
      <c r="B216" s="14" t="s">
        <v>226</v>
      </c>
      <c r="C216" s="15"/>
      <c r="D216" s="16"/>
      <c r="E216" s="17"/>
      <c r="F216" s="13" t="n">
        <v>4</v>
      </c>
      <c r="G216" s="18" t="n">
        <v>115</v>
      </c>
      <c r="H216" s="18" t="n">
        <f aca="false">G216*F216</f>
        <v>460</v>
      </c>
      <c r="I216" s="18"/>
      <c r="J216" s="18" t="n">
        <f aca="false">F216*I216</f>
        <v>0</v>
      </c>
      <c r="K216" s="19" t="s">
        <v>14</v>
      </c>
    </row>
    <row r="217" s="20" customFormat="true" ht="20.1" hidden="false" customHeight="true" outlineLevel="0" collapsed="false">
      <c r="A217" s="13" t="n">
        <v>214</v>
      </c>
      <c r="B217" s="14" t="s">
        <v>227</v>
      </c>
      <c r="C217" s="15"/>
      <c r="D217" s="16"/>
      <c r="E217" s="17"/>
      <c r="F217" s="13" t="n">
        <v>4</v>
      </c>
      <c r="G217" s="18" t="n">
        <v>115</v>
      </c>
      <c r="H217" s="18" t="n">
        <f aca="false">G217*F217</f>
        <v>460</v>
      </c>
      <c r="I217" s="18"/>
      <c r="J217" s="18" t="n">
        <f aca="false">F217*I217</f>
        <v>0</v>
      </c>
      <c r="K217" s="19" t="s">
        <v>14</v>
      </c>
    </row>
    <row r="218" s="20" customFormat="true" ht="20.1" hidden="false" customHeight="true" outlineLevel="0" collapsed="false">
      <c r="A218" s="13" t="n">
        <v>215</v>
      </c>
      <c r="B218" s="14" t="s">
        <v>228</v>
      </c>
      <c r="C218" s="15"/>
      <c r="D218" s="16"/>
      <c r="E218" s="17"/>
      <c r="F218" s="13" t="n">
        <v>4</v>
      </c>
      <c r="G218" s="18" t="n">
        <v>115</v>
      </c>
      <c r="H218" s="18" t="n">
        <f aca="false">G218*F218</f>
        <v>460</v>
      </c>
      <c r="I218" s="18"/>
      <c r="J218" s="18" t="n">
        <f aca="false">F218*I218</f>
        <v>0</v>
      </c>
      <c r="K218" s="19" t="s">
        <v>14</v>
      </c>
    </row>
    <row r="219" s="20" customFormat="true" ht="20.1" hidden="false" customHeight="true" outlineLevel="0" collapsed="false">
      <c r="A219" s="13" t="n">
        <v>216</v>
      </c>
      <c r="B219" s="14" t="s">
        <v>229</v>
      </c>
      <c r="C219" s="15"/>
      <c r="D219" s="16"/>
      <c r="E219" s="17"/>
      <c r="F219" s="13" t="n">
        <v>4</v>
      </c>
      <c r="G219" s="18" t="n">
        <v>115</v>
      </c>
      <c r="H219" s="18" t="n">
        <f aca="false">G219*F219</f>
        <v>460</v>
      </c>
      <c r="I219" s="18"/>
      <c r="J219" s="18" t="n">
        <f aca="false">F219*I219</f>
        <v>0</v>
      </c>
      <c r="K219" s="19" t="s">
        <v>14</v>
      </c>
    </row>
    <row r="220" s="20" customFormat="true" ht="20.1" hidden="false" customHeight="true" outlineLevel="0" collapsed="false">
      <c r="A220" s="13" t="n">
        <v>217</v>
      </c>
      <c r="B220" s="14" t="s">
        <v>230</v>
      </c>
      <c r="C220" s="15"/>
      <c r="D220" s="16"/>
      <c r="E220" s="17"/>
      <c r="F220" s="13" t="n">
        <v>4</v>
      </c>
      <c r="G220" s="18" t="n">
        <v>115</v>
      </c>
      <c r="H220" s="18" t="n">
        <f aca="false">G220*F220</f>
        <v>460</v>
      </c>
      <c r="I220" s="18"/>
      <c r="J220" s="18" t="n">
        <f aca="false">F220*I220</f>
        <v>0</v>
      </c>
      <c r="K220" s="19" t="s">
        <v>14</v>
      </c>
    </row>
    <row r="221" s="20" customFormat="true" ht="20.1" hidden="false" customHeight="true" outlineLevel="0" collapsed="false">
      <c r="A221" s="13" t="n">
        <v>218</v>
      </c>
      <c r="B221" s="14" t="s">
        <v>231</v>
      </c>
      <c r="C221" s="15"/>
      <c r="D221" s="16"/>
      <c r="E221" s="17"/>
      <c r="F221" s="13" t="n">
        <v>4</v>
      </c>
      <c r="G221" s="18" t="n">
        <v>115</v>
      </c>
      <c r="H221" s="18" t="n">
        <f aca="false">G221*F221</f>
        <v>460</v>
      </c>
      <c r="I221" s="18"/>
      <c r="J221" s="18" t="n">
        <f aca="false">F221*I221</f>
        <v>0</v>
      </c>
      <c r="K221" s="19" t="s">
        <v>14</v>
      </c>
    </row>
    <row r="222" s="20" customFormat="true" ht="20.1" hidden="false" customHeight="true" outlineLevel="0" collapsed="false">
      <c r="A222" s="13" t="n">
        <v>219</v>
      </c>
      <c r="B222" s="14" t="s">
        <v>232</v>
      </c>
      <c r="C222" s="15"/>
      <c r="D222" s="16"/>
      <c r="E222" s="17"/>
      <c r="F222" s="13" t="n">
        <v>4</v>
      </c>
      <c r="G222" s="18" t="n">
        <v>115</v>
      </c>
      <c r="H222" s="18" t="n">
        <f aca="false">G222*F222</f>
        <v>460</v>
      </c>
      <c r="I222" s="18"/>
      <c r="J222" s="18" t="n">
        <f aca="false">F222*I222</f>
        <v>0</v>
      </c>
      <c r="K222" s="19" t="s">
        <v>14</v>
      </c>
    </row>
    <row r="223" s="20" customFormat="true" ht="20.1" hidden="false" customHeight="true" outlineLevel="0" collapsed="false">
      <c r="A223" s="13" t="n">
        <v>220</v>
      </c>
      <c r="B223" s="14" t="s">
        <v>233</v>
      </c>
      <c r="C223" s="15"/>
      <c r="D223" s="16"/>
      <c r="E223" s="17"/>
      <c r="F223" s="13" t="n">
        <v>4</v>
      </c>
      <c r="G223" s="18" t="n">
        <v>115</v>
      </c>
      <c r="H223" s="18" t="n">
        <f aca="false">G223*F223</f>
        <v>460</v>
      </c>
      <c r="I223" s="18"/>
      <c r="J223" s="18" t="n">
        <f aca="false">F223*I223</f>
        <v>0</v>
      </c>
      <c r="K223" s="19" t="s">
        <v>14</v>
      </c>
    </row>
    <row r="224" s="20" customFormat="true" ht="18" hidden="false" customHeight="true" outlineLevel="0" collapsed="false">
      <c r="A224" s="8" t="s">
        <v>234</v>
      </c>
      <c r="B224" s="8"/>
      <c r="C224" s="8"/>
      <c r="D224" s="8"/>
      <c r="E224" s="8"/>
      <c r="F224" s="21" t="n">
        <f aca="false">SUM(F4:F223)</f>
        <v>880</v>
      </c>
      <c r="G224" s="19"/>
      <c r="H224" s="19" t="n">
        <v>101200</v>
      </c>
      <c r="I224" s="19"/>
      <c r="J224" s="22" t="n">
        <f aca="false">SUM(J4:J223)</f>
        <v>0</v>
      </c>
      <c r="K224" s="23"/>
    </row>
    <row r="225" customFormat="fals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</row>
  </sheetData>
  <mergeCells count="12">
    <mergeCell ref="A1:K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A224:E224"/>
    <mergeCell ref="A225:K225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6" customFormat="true" ht="24" hidden="false" customHeight="false" outlineLevel="0" collapsed="false">
      <c r="A1" s="1"/>
      <c r="B1" s="25" t="s">
        <v>235</v>
      </c>
      <c r="C1" s="26"/>
      <c r="D1" s="16" t="s">
        <v>236</v>
      </c>
      <c r="E1" s="17" t="s">
        <v>237</v>
      </c>
      <c r="F1" s="13" t="n">
        <v>5</v>
      </c>
      <c r="G1" s="19" t="n">
        <v>5500</v>
      </c>
      <c r="H1" s="5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</row>
    <row r="2" s="6" customFormat="true" ht="24" hidden="false" customHeight="false" outlineLevel="0" collapsed="false">
      <c r="A2" s="1"/>
      <c r="B2" s="25" t="s">
        <v>238</v>
      </c>
      <c r="C2" s="27" t="s">
        <v>239</v>
      </c>
      <c r="D2" s="16" t="s">
        <v>240</v>
      </c>
      <c r="E2" s="17" t="s">
        <v>241</v>
      </c>
      <c r="F2" s="13" t="n">
        <v>3</v>
      </c>
      <c r="G2" s="19" t="n">
        <v>6000</v>
      </c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</row>
    <row r="3" s="6" customFormat="true" ht="24" hidden="false" customHeight="false" outlineLevel="0" collapsed="false">
      <c r="A3" s="1"/>
      <c r="B3" s="25" t="s">
        <v>242</v>
      </c>
      <c r="C3" s="27" t="s">
        <v>243</v>
      </c>
      <c r="D3" s="16" t="s">
        <v>244</v>
      </c>
      <c r="E3" s="17" t="s">
        <v>245</v>
      </c>
      <c r="F3" s="13" t="n">
        <v>3</v>
      </c>
      <c r="G3" s="19" t="n">
        <v>3500</v>
      </c>
      <c r="H3" s="5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</row>
    <row r="4" s="6" customFormat="true" ht="24" hidden="false" customHeight="false" outlineLevel="0" collapsed="false">
      <c r="A4" s="1"/>
      <c r="B4" s="25" t="s">
        <v>246</v>
      </c>
      <c r="C4" s="27" t="s">
        <v>247</v>
      </c>
      <c r="D4" s="16" t="s">
        <v>248</v>
      </c>
      <c r="E4" s="17" t="s">
        <v>249</v>
      </c>
      <c r="F4" s="13" t="n">
        <v>5</v>
      </c>
      <c r="G4" s="19" t="n">
        <v>6000</v>
      </c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s="6" customFormat="true" ht="24" hidden="false" customHeight="false" outlineLevel="0" collapsed="false">
      <c r="A5" s="1"/>
      <c r="B5" s="25" t="s">
        <v>250</v>
      </c>
      <c r="C5" s="27" t="s">
        <v>251</v>
      </c>
      <c r="D5" s="16" t="s">
        <v>244</v>
      </c>
      <c r="E5" s="17" t="s">
        <v>252</v>
      </c>
      <c r="F5" s="13" t="n">
        <v>20</v>
      </c>
      <c r="G5" s="19" t="n">
        <v>150</v>
      </c>
      <c r="H5" s="5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</row>
    <row r="6" s="6" customFormat="true" ht="24" hidden="false" customHeight="false" outlineLevel="0" collapsed="false">
      <c r="A6" s="1"/>
      <c r="B6" s="25" t="s">
        <v>253</v>
      </c>
      <c r="C6" s="27" t="s">
        <v>251</v>
      </c>
      <c r="D6" s="16" t="s">
        <v>244</v>
      </c>
      <c r="E6" s="17" t="s">
        <v>252</v>
      </c>
      <c r="F6" s="13" t="n">
        <v>3</v>
      </c>
      <c r="G6" s="19" t="n">
        <v>1200</v>
      </c>
      <c r="H6" s="5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</row>
    <row r="7" s="6" customFormat="true" ht="24" hidden="false" customHeight="false" outlineLevel="0" collapsed="false">
      <c r="A7" s="1"/>
      <c r="B7" s="25" t="s">
        <v>254</v>
      </c>
      <c r="C7" s="27" t="s">
        <v>255</v>
      </c>
      <c r="D7" s="16" t="s">
        <v>256</v>
      </c>
      <c r="E7" s="17" t="s">
        <v>252</v>
      </c>
      <c r="F7" s="13" t="n">
        <v>20</v>
      </c>
      <c r="G7" s="19" t="n">
        <v>100</v>
      </c>
      <c r="H7" s="5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</row>
    <row r="8" s="6" customFormat="true" ht="24" hidden="false" customHeight="false" outlineLevel="0" collapsed="false">
      <c r="A8" s="1"/>
      <c r="B8" s="25" t="s">
        <v>257</v>
      </c>
      <c r="C8" s="28" t="s">
        <v>258</v>
      </c>
      <c r="D8" s="16" t="s">
        <v>259</v>
      </c>
      <c r="E8" s="17" t="s">
        <v>260</v>
      </c>
      <c r="F8" s="13" t="n">
        <v>5</v>
      </c>
      <c r="G8" s="19" t="n">
        <v>10000</v>
      </c>
      <c r="H8" s="5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</row>
    <row r="9" s="6" customFormat="true" ht="24" hidden="false" customHeight="false" outlineLevel="0" collapsed="false">
      <c r="A9" s="1"/>
      <c r="B9" s="25" t="s">
        <v>261</v>
      </c>
      <c r="C9" s="28" t="s">
        <v>262</v>
      </c>
      <c r="D9" s="16" t="s">
        <v>236</v>
      </c>
      <c r="E9" s="17" t="s">
        <v>263</v>
      </c>
      <c r="F9" s="13" t="n">
        <v>15</v>
      </c>
      <c r="G9" s="19" t="n">
        <v>5000</v>
      </c>
      <c r="H9" s="5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</row>
    <row r="10" s="6" customFormat="true" ht="24" hidden="false" customHeight="false" outlineLevel="0" collapsed="false">
      <c r="A10" s="1"/>
      <c r="B10" s="25" t="s">
        <v>264</v>
      </c>
      <c r="C10" s="28" t="s">
        <v>258</v>
      </c>
      <c r="D10" s="16" t="s">
        <v>265</v>
      </c>
      <c r="E10" s="17" t="s">
        <v>266</v>
      </c>
      <c r="F10" s="13" t="n">
        <v>5</v>
      </c>
      <c r="G10" s="19" t="n">
        <v>9000</v>
      </c>
      <c r="H10" s="5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</row>
    <row r="11" s="6" customFormat="true" ht="24" hidden="false" customHeight="false" outlineLevel="0" collapsed="false">
      <c r="A11" s="1"/>
      <c r="B11" s="25" t="s">
        <v>267</v>
      </c>
      <c r="C11" s="28" t="s">
        <v>258</v>
      </c>
      <c r="D11" s="16" t="s">
        <v>265</v>
      </c>
      <c r="E11" s="17" t="s">
        <v>266</v>
      </c>
      <c r="F11" s="13" t="n">
        <v>3</v>
      </c>
      <c r="G11" s="19" t="n">
        <v>14000</v>
      </c>
      <c r="H11" s="5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19T06:11:03Z</cp:lastPrinted>
  <dcterms:modified xsi:type="dcterms:W3CDTF">2020-12-19T06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